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Отказы" sheetId="1" state="hidden" r:id="rId2"/>
    <sheet name="Временные разрешения" sheetId="2" state="hidden" r:id="rId3"/>
    <sheet name="реестр" sheetId="3" state="visible" r:id="rId4"/>
  </sheets>
  <definedNames>
    <definedName function="false" hidden="true" localSheetId="0" name="_xlnm._FilterDatabase" vbProcedure="false">Отказы!$A$3:$J$3</definedName>
    <definedName function="false" hidden="false" localSheetId="2" name="_xlnm.Print_Area" vbProcedure="false">реестр!$A$1:$G$58</definedName>
    <definedName function="false" hidden="true" localSheetId="2" name="_xlnm._FilterDatabase" vbProcedure="false">реестр!$A$6:$F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641">
  <si>
    <t xml:space="preserve">№ п/п</t>
  </si>
  <si>
    <t xml:space="preserve">вх.№ заявки</t>
  </si>
  <si>
    <t xml:space="preserve">дата поступления</t>
  </si>
  <si>
    <t xml:space="preserve">Наименование организации          (собственника)</t>
  </si>
  <si>
    <t xml:space="preserve">Наименование объекта</t>
  </si>
  <si>
    <t xml:space="preserve">Наименование тепловой энергоустановки</t>
  </si>
  <si>
    <t xml:space="preserve">Адрес тепловой энергоустановки</t>
  </si>
  <si>
    <t xml:space="preserve">рег.№ отказа</t>
  </si>
  <si>
    <t xml:space="preserve">причина отказа (краткая)</t>
  </si>
  <si>
    <t xml:space="preserve">Ф И О инспектора</t>
  </si>
  <si>
    <t xml:space="preserve">1</t>
  </si>
  <si>
    <t xml:space="preserve">3-13/16030</t>
  </si>
  <si>
    <t xml:space="preserve">МУП Энергия</t>
  </si>
  <si>
    <t xml:space="preserve">ЦТП-л35/114</t>
  </si>
  <si>
    <t xml:space="preserve">ул. Широкая, 115</t>
  </si>
  <si>
    <t xml:space="preserve">недостаточно документов</t>
  </si>
  <si>
    <t xml:space="preserve">Карачинцев С.А.</t>
  </si>
  <si>
    <t xml:space="preserve">Адрес объекта смонтированной энергоустановки</t>
  </si>
  <si>
    <t xml:space="preserve">ИНН       </t>
  </si>
  <si>
    <t xml:space="preserve">ОГРН</t>
  </si>
  <si>
    <t xml:space="preserve">№ разрешения</t>
  </si>
  <si>
    <t xml:space="preserve">Дата выдачи разрешения </t>
  </si>
  <si>
    <t xml:space="preserve">Срок действия разрешения</t>
  </si>
  <si>
    <t xml:space="preserve">Реестр разрешений на допуск в эксплуатацию объектов теплоснабжения и теплопотребляющих установок по г. Новосибирску и Новосибирской области, выданных за 2024 год</t>
  </si>
  <si>
    <t xml:space="preserve">Регистрационный номер выданного разрешения на допуск</t>
  </si>
  <si>
    <t xml:space="preserve">Дата выданного разрешения на допуск</t>
  </si>
  <si>
    <t xml:space="preserve">Категория допускаемого объекта 
(объект теплоснабжения/
теплопотребляющая установка)</t>
  </si>
  <si>
    <t xml:space="preserve">Адрес допускаемого объекта (объекта смонтированной энергоустановки)</t>
  </si>
  <si>
    <t xml:space="preserve">        ИНН               </t>
  </si>
  <si>
    <t xml:space="preserve">340-6978-222-0124</t>
  </si>
  <si>
    <t xml:space="preserve">Индивидуальный тепловой пункт (далее ИТП), система отопления (далее - СО) и горячего водоснабжения (далее - ГВС)</t>
  </si>
  <si>
    <t xml:space="preserve">г. Новосибирск, Октябрьский район на земельном участке с кадастровым номером 54:35:073320:841</t>
  </si>
  <si>
    <t xml:space="preserve">340-6931-224-0124</t>
  </si>
  <si>
    <t xml:space="preserve">ИТП, система вентиляции (далее - СВ)</t>
  </si>
  <si>
    <t xml:space="preserve">ул. Красный проспект, 4/1 (Колыванская) в Центральном районе г. Новосибирска</t>
  </si>
  <si>
    <t xml:space="preserve">340-6954-340-0124</t>
  </si>
  <si>
    <t xml:space="preserve">ИТП, СО, ГВС</t>
  </si>
  <si>
    <t xml:space="preserve">г. Новосибирск, Первомайский район на земельном участке с кадастровым номером 54:35:083195:1022</t>
  </si>
  <si>
    <t xml:space="preserve">340-7053-513-0124</t>
  </si>
  <si>
    <t xml:space="preserve">Тепловая сеть (далее - ТС), ИТП, СО, СВ, ГВС</t>
  </si>
  <si>
    <t xml:space="preserve">ул. Николая Островского в Дзержинском районе 
г. Новосибирска</t>
  </si>
  <si>
    <t xml:space="preserve">340-36-516-0124</t>
  </si>
  <si>
    <t xml:space="preserve">по ул. Добролюбова, 162/1 в Октябрьском районе 
г. Новосибирска</t>
  </si>
  <si>
    <t xml:space="preserve">340-6962-613-0124-вр</t>
  </si>
  <si>
    <t xml:space="preserve">ИТП, СО, СВ, ГВС</t>
  </si>
  <si>
    <t xml:space="preserve">ул. Воинская г. Новосибирске</t>
  </si>
  <si>
    <t xml:space="preserve">340-80-549-0124</t>
  </si>
  <si>
    <t xml:space="preserve">Новосибирская область, р-н Новосибирский, Станционный сельсовет, п. Садовый, на земельном участке с кадастровым  номером 54:19:112001:13907</t>
  </si>
  <si>
    <t xml:space="preserve">340-6938-615-0124</t>
  </si>
  <si>
    <t xml:space="preserve">г. Новосибирск, Ленинский район, на земельном участке с кадастровым номером 54:35:062580:3</t>
  </si>
  <si>
    <t xml:space="preserve">340-75-615-0124</t>
  </si>
  <si>
    <t xml:space="preserve">ТС, ИТП, СО, СВ</t>
  </si>
  <si>
    <t xml:space="preserve">Новосибирская область, г. Новосибирск, ул. Учительская, дом 67, Калининский район на земельном участке с кадастровым  номером 54:35:041595:23</t>
  </si>
  <si>
    <t xml:space="preserve">340-6767-632-0124</t>
  </si>
  <si>
    <t xml:space="preserve">ТС, ИТП, СО, СВ, ГВС</t>
  </si>
  <si>
    <t xml:space="preserve">Новосибирская область, Новосибирский район, Мичуринский сельсовет, поселок Мичуринский, на земельном участке с кадастровым номером 54:19:081301:2456</t>
  </si>
  <si>
    <t xml:space="preserve">340-6899-636-0124</t>
  </si>
  <si>
    <t xml:space="preserve">Водогрейная котельная</t>
  </si>
  <si>
    <t xml:space="preserve">Новосибирская область, г. Новосибирск, Заельцовский район, улица Сухарная на земельном участке с кадастровым номером 54:35:000000:32377</t>
  </si>
  <si>
    <t xml:space="preserve">340-205-889-0124-вр</t>
  </si>
  <si>
    <t xml:space="preserve">г. Новосибирск, ул. Авиастроителей в Дзержинском районе, на земельном участке кадастровый номер 54:35:012530:583</t>
  </si>
  <si>
    <t xml:space="preserve">340-237-1170-0124</t>
  </si>
  <si>
    <t xml:space="preserve">Новосибирская область, Краснозерский район, с. Орехов Лог, улица Ленина, 16 А</t>
  </si>
  <si>
    <t xml:space="preserve">340-243-1168-0124-вр</t>
  </si>
  <si>
    <t xml:space="preserve">ИТП № 1, ИТП № 2, СО, ГВС</t>
  </si>
  <si>
    <t xml:space="preserve">ул. Кирова, 3/3 в Октябрьском районе г. Новосибирска</t>
  </si>
  <si>
    <t xml:space="preserve">340-365-1818-0224</t>
  </si>
  <si>
    <t xml:space="preserve">ул. Аэропорт в Заельцовском районе г. Новосибирска кадастровый номер земельного учаcтка 54:35:033545:1051</t>
  </si>
  <si>
    <t xml:space="preserve">340-366-1943-0224</t>
  </si>
  <si>
    <t xml:space="preserve">ул. Большевистская в Октябрьском районе города Новосибирска (кадастровый номер земельного участка 54:35:074245:2901)</t>
  </si>
  <si>
    <t xml:space="preserve">340-367-2141-0224</t>
  </si>
  <si>
    <t xml:space="preserve">Новосибирская область, Новосибирский район, МО р.п. Краснообск (кадастровый номер земельного участка 54:19:180601:498)</t>
  </si>
  <si>
    <t xml:space="preserve">340-368-2143-0224</t>
  </si>
  <si>
    <t xml:space="preserve">340-407-2150-0224</t>
  </si>
  <si>
    <t xml:space="preserve">ул. Гребенщикова, 4 в Калининском районе г. Новосибирска</t>
  </si>
  <si>
    <t xml:space="preserve">340-526-2242-0224</t>
  </si>
  <si>
    <t xml:space="preserve">Новосибирская область, город Новосибирск, Заельцовский район, ул. Дуси Ковальчук, 378/1 стр.  на земельном участке с кадастровым   номером 54:35:033045:6</t>
  </si>
  <si>
    <t xml:space="preserve">340-406-2344-0224-вр</t>
  </si>
  <si>
    <t xml:space="preserve">ул. Ипподромская в Октябрьском районе г. Новосибирска</t>
  </si>
  <si>
    <t xml:space="preserve">340-476-2350-0224</t>
  </si>
  <si>
    <t xml:space="preserve">г. Новосибирск, ул. Большая, 300 (кадастровый номер земельного участка 54:35:061665:71</t>
  </si>
  <si>
    <t xml:space="preserve">340-409-2446-0224-вр</t>
  </si>
  <si>
    <t xml:space="preserve">г. Новосибирск, Октябрьский район, микрорайон Закаменский, 11 стр.</t>
  </si>
  <si>
    <t xml:space="preserve">340-410-2346-0224</t>
  </si>
  <si>
    <t xml:space="preserve">г. Новосибирск,  Дзержинский район, на земельном участке с кадастровым номером 54:35:013770:24</t>
  </si>
  <si>
    <t xml:space="preserve">340-437-2673-0224-вр</t>
  </si>
  <si>
    <t xml:space="preserve">ул. Гаранина в Октябрьском районе г. Новосибирска</t>
  </si>
  <si>
    <t xml:space="preserve">340-438-2678-0224-вр</t>
  </si>
  <si>
    <t xml:space="preserve">СВ</t>
  </si>
  <si>
    <t xml:space="preserve"> ул. Красный проспект в Заельцовском районе г. Новосибирска</t>
  </si>
  <si>
    <t xml:space="preserve">340-489-2683-0224</t>
  </si>
  <si>
    <t xml:space="preserve">с. Новолуговое Новосибирского района, кадастроавый номер земельного 54:19:140139:1400</t>
  </si>
  <si>
    <t xml:space="preserve">340-6541-9323-0524</t>
  </si>
  <si>
    <t xml:space="preserve">Новосибирская область, р-н. Искитимский, п. Керамкомбинат</t>
  </si>
  <si>
    <t xml:space="preserve">340-606-2782-0224</t>
  </si>
  <si>
    <t xml:space="preserve">ул. Титова, Ленинский район, г. Новосибирск на земельном участке с кадастровым номером 54:35:062535:7372</t>
  </si>
  <si>
    <t xml:space="preserve">340-6128-2784-0224</t>
  </si>
  <si>
    <t xml:space="preserve">Новосибирская область, Искитимский район, п. Керамкомбинат, ул. Центральная, 1/1 на земельном участке с кадастровым номером   54:07:044002:48</t>
  </si>
  <si>
    <t xml:space="preserve">340-533-2797-0224</t>
  </si>
  <si>
    <t xml:space="preserve">ИТП, СО</t>
  </si>
  <si>
    <t xml:space="preserve">Новосибирская область, Новосибирский район, рабочий поселок Краснообск, на земельном участке с кадастровым номером 54:19:180109:409</t>
  </si>
  <si>
    <t xml:space="preserve">340-524-2790-0224</t>
  </si>
  <si>
    <t xml:space="preserve">г. Новосибирск, ул. Связистов, земельный участок с кадастровым номером 54:35:062530:1389</t>
  </si>
  <si>
    <t xml:space="preserve">340-668-3076-0224</t>
  </si>
  <si>
    <t xml:space="preserve">ул. Арбузова, 1/1, город Новосибирск,  Новосибирская область на земельном участке с кадастровыми  номерами 54:35:091280:54; 54:35:091280:56, 54:35:091280:65</t>
  </si>
  <si>
    <t xml:space="preserve">340-609-3292-0224</t>
  </si>
  <si>
    <t xml:space="preserve">340-699-3315-0224</t>
  </si>
  <si>
    <t xml:space="preserve">Новосибирская область,  Мошковский   район, с. Локти, ул. Школьная, д.1,  на земельном участке с кадастровым номером 54:18:020202:354</t>
  </si>
  <si>
    <t xml:space="preserve">340-700-3318-0224</t>
  </si>
  <si>
    <t xml:space="preserve">Новосибирская область,  Мошковский   район, с. Кайлы, ул. Школьная, д.8а,  на земельном участке с кадастровым номером 54:18:040102:268</t>
  </si>
  <si>
    <t xml:space="preserve">340-660-3293-0224-вр</t>
  </si>
  <si>
    <t xml:space="preserve">СО, ГВС</t>
  </si>
  <si>
    <t xml:space="preserve">г. Новосибирск, Кировский район, ул. Бородина, с кадастровым номером земельного участка 54:35:051165:113</t>
  </si>
  <si>
    <t xml:space="preserve">340-564-3577-0224</t>
  </si>
  <si>
    <t xml:space="preserve">Новосибирская область, город Новосибирск, Кировский район, на земельном участке с кадастровым номером 54:35:051875:171</t>
  </si>
  <si>
    <t xml:space="preserve">340-694-3412-0224</t>
  </si>
  <si>
    <t xml:space="preserve">ТС, ИТП, СО, ГВС</t>
  </si>
  <si>
    <t xml:space="preserve">ул. Титова в Ленинском районе г. Новосибирска</t>
  </si>
  <si>
    <t xml:space="preserve">340-695-3412-0224</t>
  </si>
  <si>
    <t xml:space="preserve">340-776-3660-0224</t>
  </si>
  <si>
    <t xml:space="preserve">Станционный сельсовет, Новосибирского района, Новосибирской области</t>
  </si>
  <si>
    <t xml:space="preserve">340-869-6843-0324</t>
  </si>
  <si>
    <t xml:space="preserve">ул. Междуреченская в Ленинском районе г. Новосибирска, кадастровый номер земельного участка з/у 54:35:061231:1606</t>
  </si>
  <si>
    <t xml:space="preserve">340-706-4014-0324</t>
  </si>
  <si>
    <t xml:space="preserve">Новосибирская область,   Новосибирский район, Станционный сельсовет, п. Садовый, на земельном участке с кадастровым  номером 54:19:112001:13907</t>
  </si>
  <si>
    <t xml:space="preserve">340-870-4483-0324</t>
  </si>
  <si>
    <t xml:space="preserve">ТС</t>
  </si>
  <si>
    <t xml:space="preserve">340-979-4420-0324-вр</t>
  </si>
  <si>
    <t xml:space="preserve">по ул. Лескова в Октябрьском районе г. Новосибирска</t>
  </si>
  <si>
    <t xml:space="preserve">340-888-4569-0324-вр</t>
  </si>
  <si>
    <t xml:space="preserve">г. Новосибирск, Октябрьский район, ул. Пролетарская 259</t>
  </si>
  <si>
    <t xml:space="preserve">340-887-4625-0324</t>
  </si>
  <si>
    <t xml:space="preserve">г. Новосибирск, Октябрьский район, ул. Виталия Потылицына, 1/1</t>
  </si>
  <si>
    <t xml:space="preserve">340-1020-4880-0324</t>
  </si>
  <si>
    <t xml:space="preserve">Новосибирская область, г. Новосибирск, Октябрьский район, ул. Кирова, д.86, на земельном участке  с кадастровыми  номерами 54:35:074595:532; 54:35:074595:533</t>
  </si>
  <si>
    <t xml:space="preserve">340-973-4961-0324</t>
  </si>
  <si>
    <t xml:space="preserve">Газовая котельная  </t>
  </si>
  <si>
    <t xml:space="preserve">ул. Тополевая, Октябрьский район, г. Новосибирск</t>
  </si>
  <si>
    <t xml:space="preserve">340-1151-4886-0324</t>
  </si>
  <si>
    <t xml:space="preserve">Новосибирская область, город Новосибирск Октябрьский район, на земельном участке с кадастровым номером 54:35:071001:2791</t>
  </si>
  <si>
    <t xml:space="preserve">340-1314-5449-0324</t>
  </si>
  <si>
    <t xml:space="preserve">г. Новосибирск, Дзержинский район, на земельном участке с кадастровым номером 54:35:013770:24</t>
  </si>
  <si>
    <t xml:space="preserve">340-1544-5565-0324-вр</t>
  </si>
  <si>
    <t xml:space="preserve">ТС, ИТП, СО</t>
  </si>
  <si>
    <t xml:space="preserve">Новосибирская область, Куйбышевский район, г. Куйбышев, ул. Коммунистическая,74 (на земельном участке с кадастровым номером 54:34:012401:129)</t>
  </si>
  <si>
    <t xml:space="preserve">340-1664-5750-0324</t>
  </si>
  <si>
    <t xml:space="preserve">Новосибирская область,  Новосибирский район, Мичуринский сельсовет, поселок Мичуринский, на земельном участке с кадастровым номером 54:19:081301:2456</t>
  </si>
  <si>
    <t xml:space="preserve">340-1778-6048-0324</t>
  </si>
  <si>
    <t xml:space="preserve">Новосибирская область, г. Искитим, ул. Лесосплава,  на земельном участке  с кадастровым номером 54:33:000000:783</t>
  </si>
  <si>
    <t xml:space="preserve">340-1904-6321-0424</t>
  </si>
  <si>
    <t xml:space="preserve">Новосибирская область, Новосибирский р-н, р.  п. Краснообск   на   земельном участке с кадастровым   номером  54:19:180601:525</t>
  </si>
  <si>
    <t xml:space="preserve">4205096445</t>
  </si>
  <si>
    <t xml:space="preserve">340-2221-6662-0424</t>
  </si>
  <si>
    <t xml:space="preserve">Новосибирская область, р-н Новосибирский, Станционный сельсовет, п. Садовый I, II, III, IV, V, VI  этапы строительства, на земельном участке  с кадастровым  номером 54:19:112001:13907</t>
  </si>
  <si>
    <t xml:space="preserve">5410088086</t>
  </si>
  <si>
    <t xml:space="preserve">340-2048-6775-0424</t>
  </si>
  <si>
    <t xml:space="preserve">г. Новосибирск, Кировский район, ул. Ватутина на земельном участке к.н. 54:35:0523606148</t>
  </si>
  <si>
    <t xml:space="preserve">340-2338-7106-0424</t>
  </si>
  <si>
    <t xml:space="preserve">г. Новосибирск, ул. Ельцовская, кадастровый номер 54:35:000000:14668</t>
  </si>
  <si>
    <t xml:space="preserve">Р 340-2318-7306-0424</t>
  </si>
  <si>
    <t xml:space="preserve">г. Новосибирск, ул. Салтыкова-Щедрина, 128а</t>
  </si>
  <si>
    <t xml:space="preserve">340-2323-7531-0424</t>
  </si>
  <si>
    <t xml:space="preserve">г. Новосибирск, ул. Михаила Востокова, зд. 6/1</t>
  </si>
  <si>
    <t xml:space="preserve">340-2493-7639-0424</t>
  </si>
  <si>
    <t xml:space="preserve">г. Новосибирск, ул. Междуреченская, 3В</t>
  </si>
  <si>
    <t xml:space="preserve">340-2528-7643-0424</t>
  </si>
  <si>
    <t xml:space="preserve">Советсий район, Академгородок, НГУ</t>
  </si>
  <si>
    <t xml:space="preserve">340-2529-7657-0424</t>
  </si>
  <si>
    <t xml:space="preserve">340-2530-7642-0424</t>
  </si>
  <si>
    <t xml:space="preserve">340-2531-7640-0424</t>
  </si>
  <si>
    <t xml:space="preserve">340-2634-7745-0424</t>
  </si>
  <si>
    <t xml:space="preserve">Новосибирская область, г. Карасук, ул. Есенина, 68 А</t>
  </si>
  <si>
    <t xml:space="preserve">340-2627-7987-0424</t>
  </si>
  <si>
    <t xml:space="preserve">г. Новосибирск, Железнодорожный район, ул. Фабричная</t>
  </si>
  <si>
    <t xml:space="preserve">340-2635-7842-0424</t>
  </si>
  <si>
    <t xml:space="preserve">Новосибирская область, р-н Новосибирский, р.п. Кольцово</t>
  </si>
  <si>
    <t xml:space="preserve">340-2668-8390-0424</t>
  </si>
  <si>
    <t xml:space="preserve">Новосибирская область, с. Толмачево</t>
  </si>
  <si>
    <t xml:space="preserve">340-2828-8590-0424</t>
  </si>
  <si>
    <t xml:space="preserve">г. Новосибирск, ул. Воинская</t>
  </si>
  <si>
    <t xml:space="preserve">340-2717-8591-0424-вр</t>
  </si>
  <si>
    <t xml:space="preserve">Новосибирский район, МО Станционный совет, автодорога М-51, поворот на п. Садовый. Кадастровый номер земельного участка 54:19:112001:14066</t>
  </si>
  <si>
    <t xml:space="preserve">340-2714-8706-0524-вр</t>
  </si>
  <si>
    <t xml:space="preserve">340-2721-8706-0524-вр</t>
  </si>
  <si>
    <t xml:space="preserve">340-2718-8706-0524-вр</t>
  </si>
  <si>
    <t xml:space="preserve">340-2719-8706-0524-вр</t>
  </si>
  <si>
    <t xml:space="preserve">340-2720-8706-0524-вр</t>
  </si>
  <si>
    <t xml:space="preserve">340-2857-8715-0524-вр</t>
  </si>
  <si>
    <t xml:space="preserve">340-2858-8715-0524-вр</t>
  </si>
  <si>
    <t xml:space="preserve">340-2859-8725-0524-вр</t>
  </si>
  <si>
    <t xml:space="preserve">340-2861-8727-0524-вр</t>
  </si>
  <si>
    <t xml:space="preserve">340-2862-8728-0524-вр</t>
  </si>
  <si>
    <t xml:space="preserve">340-2863-8874-0524-вр</t>
  </si>
  <si>
    <t xml:space="preserve">340-2864-8874-0524-вр</t>
  </si>
  <si>
    <t xml:space="preserve">340-2894-8750-0524</t>
  </si>
  <si>
    <t xml:space="preserve">630084, Новосибирская область, г. Новосибирск, ул. Авиастроителей</t>
  </si>
  <si>
    <t xml:space="preserve">340-2708-8874-0524-вр</t>
  </si>
  <si>
    <t xml:space="preserve">Новосибирская область, г. Новосибирск, ул. Игарская</t>
  </si>
  <si>
    <t xml:space="preserve">340-2779-8706-0524-вр</t>
  </si>
  <si>
    <t xml:space="preserve">340-2819-9058-0524</t>
  </si>
  <si>
    <t xml:space="preserve">Новосибирская область, г. Бердск, ул. Вокзальная магистраль, д. 35</t>
  </si>
  <si>
    <t xml:space="preserve">7708503727</t>
  </si>
  <si>
    <t xml:space="preserve">340-2785-9046-0524-вр</t>
  </si>
  <si>
    <t xml:space="preserve">340-2784-9046-0524-вр</t>
  </si>
  <si>
    <t xml:space="preserve">340-2783-9046-0524</t>
  </si>
  <si>
    <t xml:space="preserve">340-2782-9046-0524-вр</t>
  </si>
  <si>
    <t xml:space="preserve">340-2781-9046-0524-вр</t>
  </si>
  <si>
    <t xml:space="preserve">340-2780-9046-0524-вр</t>
  </si>
  <si>
    <t xml:space="preserve">340-2888-9054-0524-вр</t>
  </si>
  <si>
    <t xml:space="preserve">Новосибирская область, г. Новосибирск, ул. Лескова</t>
  </si>
  <si>
    <t xml:space="preserve">340-2922-9177-0524</t>
  </si>
  <si>
    <t xml:space="preserve">ИТП</t>
  </si>
  <si>
    <t xml:space="preserve">Новосибирская область, г. Новосибирск, Железнодорожный район, по ул. Нарымской. Кадастровый номер земельного участка 54:35:021027:3987</t>
  </si>
  <si>
    <t xml:space="preserve">340-2887-9347-0524-вр</t>
  </si>
  <si>
    <t xml:space="preserve">г. Новосибирск, Ленинский район, по ул. Невельского</t>
  </si>
  <si>
    <t xml:space="preserve">5405074465</t>
  </si>
  <si>
    <t xml:space="preserve">340-3054-9501-0524</t>
  </si>
  <si>
    <t xml:space="preserve">Новосибирская область, р-н. Куйбышевский, г. Куйбышев, ул. Коммунистическая, д. 74</t>
  </si>
  <si>
    <t xml:space="preserve">545205856376</t>
  </si>
  <si>
    <t xml:space="preserve">340-3090-9695-0524</t>
  </si>
  <si>
    <t xml:space="preserve">Новосибирская область, г. Новосибирск, Железнодорожный район, ул. Салтыкова – Щедрина, дом. 128 а, на земельном участке с кадастровым  номером 54:35:021075:494</t>
  </si>
  <si>
    <t xml:space="preserve">540390013587</t>
  </si>
  <si>
    <t xml:space="preserve">340-3136-9712-0524</t>
  </si>
  <si>
    <t xml:space="preserve">г. Новосибирск, Ленинский район, по ул. Спортивная</t>
  </si>
  <si>
    <t xml:space="preserve">340-2978-10391-0524</t>
  </si>
  <si>
    <t xml:space="preserve">633236, Новосибирская область, р-н. Искитимский, п. Керамкомбинат</t>
  </si>
  <si>
    <t xml:space="preserve">5443026960</t>
  </si>
  <si>
    <t xml:space="preserve">340-3047-10796-0524</t>
  </si>
  <si>
    <t xml:space="preserve">г. Новосибирск, Октябрьский район</t>
  </si>
  <si>
    <t xml:space="preserve">5405397515</t>
  </si>
  <si>
    <t xml:space="preserve">340-3245-10878-0524</t>
  </si>
  <si>
    <t xml:space="preserve">г. Новосибирск, Октябрьский район, по ул. Ленинградской</t>
  </si>
  <si>
    <t xml:space="preserve">5402068819</t>
  </si>
  <si>
    <t xml:space="preserve">340-3215-11445-0624</t>
  </si>
  <si>
    <t xml:space="preserve">г. Новосибирск Заельцовский район, по ул. Красногорская, 5/18</t>
  </si>
  <si>
    <t xml:space="preserve">5402495169</t>
  </si>
  <si>
    <t xml:space="preserve">340-3503-11728-0624</t>
  </si>
  <si>
    <t xml:space="preserve">340-3453-11740-0624-вр</t>
  </si>
  <si>
    <t xml:space="preserve">г. Новосибирск Заельцовский район, по ул. Аэропорт. Кадастровый номер земельного участка: 54:35:033560:844</t>
  </si>
  <si>
    <t xml:space="preserve">340-3502-11855-0624</t>
  </si>
  <si>
    <t xml:space="preserve">340-3446-120002-0624</t>
  </si>
  <si>
    <t xml:space="preserve">Новосибирская область, г. Новосибирск, Октябрьский район, на земельном участке с кадастровым номером 54:35:073540:305</t>
  </si>
  <si>
    <t xml:space="preserve">340-3343-12702-0624</t>
  </si>
  <si>
    <t xml:space="preserve">г. новосибирск, Кировский район, по ул. Бородина. Кадастровый номер земельного участка № 54:35:051165:113</t>
  </si>
  <si>
    <t xml:space="preserve">340-3571-12787-0624</t>
  </si>
  <si>
    <t xml:space="preserve"> Новосибирская область,  город Новосибирск,  ул. Арбузова, 1/1  на земельном участке с кадастровым номером 54:35:091280:24</t>
  </si>
  <si>
    <t xml:space="preserve"> 5433104584</t>
  </si>
  <si>
    <t xml:space="preserve">340-3686-13000-0724</t>
  </si>
  <si>
    <t xml:space="preserve"> Новосибирская область, город  Новосибирск, Ленинский район на земельном участке с кадастровым номером  54:35:062585:112</t>
  </si>
  <si>
    <t xml:space="preserve">5403339290</t>
  </si>
  <si>
    <t xml:space="preserve">340-3700-13090-0724</t>
  </si>
  <si>
    <t xml:space="preserve">Новосибирская область, г. Новосибирск, Октябрьский район, в границах земельного участка  54:35:071001:1</t>
  </si>
  <si>
    <t xml:space="preserve">5406802011</t>
  </si>
  <si>
    <t xml:space="preserve">340-3606-13080-0724</t>
  </si>
  <si>
    <t xml:space="preserve">Новосибирская область, город Новосибирск,  Ленинский район, на земельном участке с кадастровым номером 54:35:061555:5759</t>
  </si>
  <si>
    <t xml:space="preserve">5406818614</t>
  </si>
  <si>
    <t xml:space="preserve">340-3815-13869-0724</t>
  </si>
  <si>
    <t xml:space="preserve">ул. Геодезическая, 6в в городе Обь Новосибирской области</t>
  </si>
  <si>
    <t xml:space="preserve">2225221813</t>
  </si>
  <si>
    <t xml:space="preserve">340-3876-13863-0724</t>
  </si>
  <si>
    <t xml:space="preserve">МО Станционный сельсовет, Новосибирского района, Новосибирской области</t>
  </si>
  <si>
    <t xml:space="preserve">5410077581</t>
  </si>
  <si>
    <t xml:space="preserve">340-3877-13863-0724</t>
  </si>
  <si>
    <t xml:space="preserve">340-3742-13858-0724-вр</t>
  </si>
  <si>
    <t xml:space="preserve">г. Новосибирск, ул. Лобачевского, кадастровый номер З/У 54:35:000000:37649</t>
  </si>
  <si>
    <t xml:space="preserve">5406258698</t>
  </si>
  <si>
    <t xml:space="preserve">340-3743-13861-0724-вр</t>
  </si>
  <si>
    <t xml:space="preserve">г. Новосибирск, ул. Лобачевского, кадастровый номер З/У 54:35:000000:37650</t>
  </si>
  <si>
    <t xml:space="preserve">340-3820-14091-0724</t>
  </si>
  <si>
    <t xml:space="preserve">5410072752</t>
  </si>
  <si>
    <t xml:space="preserve">340-3884-14190-0724</t>
  </si>
  <si>
    <t xml:space="preserve">Новосибирская область, г. Новосибирск,   ул. Ельцовская, дом, 6а на земельном участке с кадастровым  номером 54:35:032830:2254</t>
  </si>
  <si>
    <t xml:space="preserve">540607629656</t>
  </si>
  <si>
    <t xml:space="preserve">340-3927-14351-0724</t>
  </si>
  <si>
    <t xml:space="preserve">Новосибирская область, Новосибирский район, МО Станционный совет, автодорога М-51, поворот на п. Садовый. Кадастровый номер земельного участка 54:19:112001:14066</t>
  </si>
  <si>
    <t xml:space="preserve"> 5404200621</t>
  </si>
  <si>
    <t xml:space="preserve">340-3925-14340-0724</t>
  </si>
  <si>
    <t xml:space="preserve">340-3929-14340-0724</t>
  </si>
  <si>
    <t xml:space="preserve">340-3926-14350-0724</t>
  </si>
  <si>
    <t xml:space="preserve">340-3928-14350-0724</t>
  </si>
  <si>
    <t xml:space="preserve">340-3951-14511-0724</t>
  </si>
  <si>
    <t xml:space="preserve">ул. Нарымская в Железнодорожном районе  г. Новосибирска (кадастровый номер земельного участка 54:35:021027:3987)</t>
  </si>
  <si>
    <t xml:space="preserve">5406674264</t>
  </si>
  <si>
    <t xml:space="preserve">340-4000-14340-0724</t>
  </si>
  <si>
    <t xml:space="preserve">Новосибирская область, Баганский район, с. Ивановка, ул. Центральная, 29а</t>
  </si>
  <si>
    <t xml:space="preserve">5406509800</t>
  </si>
  <si>
    <t xml:space="preserve">340-4086-14596-0724</t>
  </si>
  <si>
    <t xml:space="preserve"> ул. Коминтерна в Дзержинском районе г. Новосибирска</t>
  </si>
  <si>
    <t xml:space="preserve">5404095448</t>
  </si>
  <si>
    <t xml:space="preserve">340-4087-14596-0724</t>
  </si>
  <si>
    <t xml:space="preserve">340-3940-14517-0724</t>
  </si>
  <si>
    <t xml:space="preserve">СО, СВ, ГВС</t>
  </si>
  <si>
    <t xml:space="preserve">ул. Красный проспект в Заельцовском районе г. Новосибирска</t>
  </si>
  <si>
    <t xml:space="preserve">5405039654</t>
  </si>
  <si>
    <t xml:space="preserve">340-4077-14638-0724</t>
  </si>
  <si>
    <t xml:space="preserve"> ул. Петухова, 69 в Кировском районе г. Новосибирска</t>
  </si>
  <si>
    <t xml:space="preserve">543305558500</t>
  </si>
  <si>
    <t xml:space="preserve">340-3840-14518-0724</t>
  </si>
  <si>
    <t xml:space="preserve">Газовая котельная</t>
  </si>
  <si>
    <t xml:space="preserve">Новосибирская область,  Мошковский муниципальный  район, городское поселение рабочий поселок Мошково, р.п. Мошково, переулок Школьный,4/3, на земельном участке с кадастровым номером 54:18:100106:516</t>
  </si>
  <si>
    <t xml:space="preserve">340-3841-14518-0724</t>
  </si>
  <si>
    <t xml:space="preserve">Новосибирская область,  Мошковский муниципальный  район, городское поселение рабочий поселок Мошково, р.п. Мошково, ул.7 км.2/2, на земельном участке с кадастровым номером 54:18:050501:2204</t>
  </si>
  <si>
    <t xml:space="preserve">340-3842-14518-0724</t>
  </si>
  <si>
    <t xml:space="preserve">Новосибирская область,  Мошковский муниципальный  район, городское поселение рабочий поселок Мошково, р.п. Мошково, ул. Строительная, 20/3а на земельном участке с кадастровым номером 54:18:100124:596</t>
  </si>
  <si>
    <t xml:space="preserve">340-4121-14596-0724</t>
  </si>
  <si>
    <t xml:space="preserve">Новосибирская область, Убинский район, село Убинское, улица Луговая, участок 22/1</t>
  </si>
  <si>
    <t xml:space="preserve">5439000013</t>
  </si>
  <si>
    <t xml:space="preserve">340-4240-16141-0824</t>
  </si>
  <si>
    <t xml:space="preserve">Новосибирская область, г. Куйбышев, ул. Песчаная, 18</t>
  </si>
  <si>
    <t xml:space="preserve">340-4241-16141-0824</t>
  </si>
  <si>
    <t xml:space="preserve">Новосибирская область, г. Куйбышев, ул. Песчаная, 20</t>
  </si>
  <si>
    <t xml:space="preserve">340-4242-16141-0824</t>
  </si>
  <si>
    <t xml:space="preserve">Новосибирская область, г. Куйбышев, ул. Песчаная, 22</t>
  </si>
  <si>
    <t xml:space="preserve">340-4234-16141-0824</t>
  </si>
  <si>
    <t xml:space="preserve">Новосибирская область, г. Куйбышев, ул. Песчаная, 24</t>
  </si>
  <si>
    <t xml:space="preserve">340-4233-16141-0824</t>
  </si>
  <si>
    <t xml:space="preserve">Новосибирская область, г. Куйбышев, ул. Песчаная, 26</t>
  </si>
  <si>
    <t xml:space="preserve">340-4235-16141-0824</t>
  </si>
  <si>
    <t xml:space="preserve">Новосибирская область, г. Куйбышев, ул. Песчаная, 28</t>
  </si>
  <si>
    <t xml:space="preserve">340-4522-17001-0824</t>
  </si>
  <si>
    <t xml:space="preserve">ул. Немировича-Данченко, д. 16/2 в Кировском районе г. Новосибирска</t>
  </si>
  <si>
    <t xml:space="preserve">340-4523-17168-0824-вр</t>
  </si>
  <si>
    <t xml:space="preserve">г. Новосибирск,  ул. Связистов, земельный участок с кадастровым номером 54:35:062530:1389</t>
  </si>
  <si>
    <t xml:space="preserve">2224207968</t>
  </si>
  <si>
    <t xml:space="preserve">340-4524-17168-0824-вр</t>
  </si>
  <si>
    <t xml:space="preserve">2224207969</t>
  </si>
  <si>
    <t xml:space="preserve">340-4312-17417-0824</t>
  </si>
  <si>
    <t xml:space="preserve">Новосибирская область, Мошковский район, р.п. Мошково, улица Западная</t>
  </si>
  <si>
    <t xml:space="preserve">340-4503-17426-0824</t>
  </si>
  <si>
    <t xml:space="preserve">ул. Бронная в Кировском районе г. Новосибирска</t>
  </si>
  <si>
    <t xml:space="preserve">5403033865</t>
  </si>
  <si>
    <t xml:space="preserve">340-4547-17662-0824                                          </t>
  </si>
  <si>
    <t xml:space="preserve">ул. Коминтерна в Дзержинском районе г. Новосибирска</t>
  </si>
  <si>
    <t xml:space="preserve">340-4563-17804-0924</t>
  </si>
  <si>
    <t xml:space="preserve">Новосибирская область, Новосибирский район, Станционный сельсовет</t>
  </si>
  <si>
    <t xml:space="preserve">340-4580-17883-0924</t>
  </si>
  <si>
    <t xml:space="preserve">ул. Амосова, 68, г. Новосибирска до границы земельного участка с кадастровым номером 54:35:111265:9</t>
  </si>
  <si>
    <t xml:space="preserve">340-4578-17891-0924</t>
  </si>
  <si>
    <t xml:space="preserve">Новосибирская область, г. Новосибирск, Октябрьский район, ул. Вилюйская, 5стр.</t>
  </si>
  <si>
    <t xml:space="preserve">340-4579-17899-0924</t>
  </si>
  <si>
    <t xml:space="preserve">340-4582-17900-0924</t>
  </si>
  <si>
    <t xml:space="preserve">340-4584-17905-0924</t>
  </si>
  <si>
    <t xml:space="preserve">340-4585-17918-0924</t>
  </si>
  <si>
    <t xml:space="preserve">340-4583-17900-0924</t>
  </si>
  <si>
    <t xml:space="preserve">340-4586-17918-0924</t>
  </si>
  <si>
    <t xml:space="preserve">340-4506-17888-0924-вр</t>
  </si>
  <si>
    <t xml:space="preserve">340-4657-17998-0924</t>
  </si>
  <si>
    <t xml:space="preserve">340-4660-18010-0924</t>
  </si>
  <si>
    <t xml:space="preserve">340-4661-18010-0924</t>
  </si>
  <si>
    <t xml:space="preserve">340-4658-18008-0924</t>
  </si>
  <si>
    <t xml:space="preserve">340-4663-18058-0924</t>
  </si>
  <si>
    <t xml:space="preserve">340-4664-18058-0924</t>
  </si>
  <si>
    <t xml:space="preserve">340-4665-18058-0924</t>
  </si>
  <si>
    <t xml:space="preserve">340-4209-18060-0924</t>
  </si>
  <si>
    <t xml:space="preserve">по ул. Фрунзе в Дзержинском районе г. Новосибирска. Кадастровый номер земельного участка, на котором располагается объект № 54:35:014125:1462</t>
  </si>
  <si>
    <t xml:space="preserve">340-4711-18365-0924 </t>
  </si>
  <si>
    <t xml:space="preserve">ТС, СО, ГВС</t>
  </si>
  <si>
    <t xml:space="preserve">340-4536-18364-0924-вр</t>
  </si>
  <si>
    <t xml:space="preserve">ул. Аэропорт в Заельцовском районе г. Новосибирска, кадастровый номер земельного учаcтка 54:35:033545:1051</t>
  </si>
  <si>
    <t xml:space="preserve">340-4528-18616-0924</t>
  </si>
  <si>
    <t xml:space="preserve">340-4733-18469-0924</t>
  </si>
  <si>
    <t xml:space="preserve">г. Новосибирск, ул. Одоевского з/у в Первомайском районе г. Новосибирска. Кадастровый номер земельного участка № 54:35:082290:137</t>
  </si>
  <si>
    <t xml:space="preserve">340-4560-18877-0924</t>
  </si>
  <si>
    <t xml:space="preserve">по ул. Семьи-Шамшиных в Центральном   районе г. Новосибирска (кадастровый номер земельного учаcтка 54:35:101030:2063)</t>
  </si>
  <si>
    <t xml:space="preserve">7203273609</t>
  </si>
  <si>
    <t xml:space="preserve">340-4546-18949-0924-вр</t>
  </si>
  <si>
    <t xml:space="preserve">Новосибирская область, г. Новосибирск, Железнодорожный район, ул. Спартака</t>
  </si>
  <si>
    <t xml:space="preserve">5406822610</t>
  </si>
  <si>
    <t xml:space="preserve">340-4561-18949-0924-вр</t>
  </si>
  <si>
    <t xml:space="preserve">г. Новосибирск, ул. 1-я Чулымская в Ленинском районе» (кадастровый номер земельного участка 54:35:061555:6081)</t>
  </si>
  <si>
    <t xml:space="preserve">5407978353</t>
  </si>
  <si>
    <t xml:space="preserve">340-4682-18836-0924</t>
  </si>
  <si>
    <t xml:space="preserve">Новосибирская область, Мошковский район, р.п. Мошково, ул. Пионерская, д. 7а</t>
  </si>
  <si>
    <t xml:space="preserve">340-4681-18837-0924</t>
  </si>
  <si>
    <t xml:space="preserve">Новосибирская область, Мошковский район, р.п. Мошково,  ул. Вокзальная, д. 23/7а</t>
  </si>
  <si>
    <t xml:space="preserve">340-4680-18857-0924</t>
  </si>
  <si>
    <t xml:space="preserve">Новосибирская область, Мошковский район, р.п. Мошково,  ул. переулок Школьный, д. 4/3</t>
  </si>
  <si>
    <t xml:space="preserve">340-4683-18865-0924</t>
  </si>
  <si>
    <t xml:space="preserve">Новосибирская область, Мошковский район, р.п. Мошково, ул. 7км, д. 2/2</t>
  </si>
  <si>
    <t xml:space="preserve">340-4684-18868-0924</t>
  </si>
  <si>
    <t xml:space="preserve">Новосибирская область, Мошковский район, р.п. Мошково, ул. Строительная, д. 20/3а</t>
  </si>
  <si>
    <t xml:space="preserve">340-4834-19246-0924</t>
  </si>
  <si>
    <t xml:space="preserve">ул. Заречная в Первомайском районе г. Новосибирска</t>
  </si>
  <si>
    <t xml:space="preserve">340-4819-19064-0924</t>
  </si>
  <si>
    <t xml:space="preserve">Новосибирская область, Мошковский район, Барлакский сельсовет, п. Октябрьский, ж.р. «Светлый», ул. Локтинская, 10/1</t>
  </si>
  <si>
    <t xml:space="preserve">5432110955</t>
  </si>
  <si>
    <t xml:space="preserve">340-4821-19065-0924</t>
  </si>
  <si>
    <t xml:space="preserve">Новосибирская область, Мошковский район, Барлакский сельсовет, п. Октябрьский, ж.р. «Светлый» ул. Локтинская, 4/1</t>
  </si>
  <si>
    <t xml:space="preserve">340-4820-19072-0924</t>
  </si>
  <si>
    <t xml:space="preserve">Новосибирская область, Мошковский район, Барлакский сельсовет, п. Октябрьский, ж.р. «Светлый» ул. Рассветная, 7/1</t>
  </si>
  <si>
    <t xml:space="preserve">340-4629-19064-0924-вр</t>
  </si>
  <si>
    <t xml:space="preserve">г. Новосибирск, ул. Пасечная</t>
  </si>
  <si>
    <t xml:space="preserve">5433104584</t>
  </si>
  <si>
    <t xml:space="preserve">340-4709-19159-0924-вр</t>
  </si>
  <si>
    <t xml:space="preserve">340-4670-19256-0923</t>
  </si>
  <si>
    <t xml:space="preserve">Новосибирская область, Новосибирский район, Станционный сельсовет, земельный участок с кадастровым номером 54:19:112001:13907</t>
  </si>
  <si>
    <t xml:space="preserve"> 5410088086</t>
  </si>
  <si>
    <t xml:space="preserve">340-4925-19923-0924</t>
  </si>
  <si>
    <t xml:space="preserve">ул. Титова, 11/2 в Ленинском районе г. Новосибирска</t>
  </si>
  <si>
    <t xml:space="preserve">5404263050</t>
  </si>
  <si>
    <t xml:space="preserve">340-4781-19920-0924 </t>
  </si>
  <si>
    <t xml:space="preserve">ул. Спортивная в Ленинском районе г. Новосибирска</t>
  </si>
  <si>
    <t xml:space="preserve">340-4961-20047-0924</t>
  </si>
  <si>
    <t xml:space="preserve">ул. Писарева в Центральном районе г. Новосибирска</t>
  </si>
  <si>
    <t xml:space="preserve">5433120579</t>
  </si>
  <si>
    <t xml:space="preserve">340-4772-20182-0924</t>
  </si>
  <si>
    <t xml:space="preserve">ул. 1905 года, 12 в Железнодорожном районе г. Новосибирска</t>
  </si>
  <si>
    <t xml:space="preserve">5407116576</t>
  </si>
  <si>
    <t xml:space="preserve">Р 340-5024-20255 - 0924</t>
  </si>
  <si>
    <t xml:space="preserve">Новосибирская область, город  Новосибирск, Кировский район на земельном участке с кадастровым номером  54:35:051151:11149</t>
  </si>
  <si>
    <t xml:space="preserve">340-4929-20309-1024-вр</t>
  </si>
  <si>
    <t xml:space="preserve">ул. Авиастроителей, 16 в Дзержинском районе г. Новосибирска</t>
  </si>
  <si>
    <t xml:space="preserve"> 5401141833</t>
  </si>
  <si>
    <t xml:space="preserve">340-5027-20298-1024</t>
  </si>
  <si>
    <t xml:space="preserve">Новосибирская область, г. Искитим, микрорайон «Южный», д. 101</t>
  </si>
  <si>
    <t xml:space="preserve">340-4993-20642-1024-вр</t>
  </si>
  <si>
    <t xml:space="preserve">ул. Дуси Ковальчук, з/у 242 в Заельцовском районе г. Новосибирска</t>
  </si>
  <si>
    <t xml:space="preserve">340-5092-20876-1024</t>
  </si>
  <si>
    <t xml:space="preserve">ул. Сухановская, 6а в Калининском районе г. Новосибирска</t>
  </si>
  <si>
    <t xml:space="preserve">340-5078-20882-1024</t>
  </si>
  <si>
    <t xml:space="preserve">р.п. Краснообск Новосибирского района Новосибирской области</t>
  </si>
  <si>
    <t xml:space="preserve">340-5076-20881-1024</t>
  </si>
  <si>
    <t xml:space="preserve">Новосибирская область, Новосибирский район р.п. Краснообск, кадастровый номер земельного участка 54:19:180109:5600</t>
  </si>
  <si>
    <t xml:space="preserve"> Р-340-5093-20960-1024</t>
  </si>
  <si>
    <t xml:space="preserve">Новосибирская область, город Новосибирск, ул. Советская,24 на земельном участке с кадастровым номером 54:35:101320:1</t>
  </si>
  <si>
    <t xml:space="preserve">340-4978-20882-1024-вр</t>
  </si>
  <si>
    <t xml:space="preserve">г. Новосибирска по  ул. Коминтерна. Кадастровый номер земельного участка № 54:35:014725:239</t>
  </si>
  <si>
    <t xml:space="preserve">340-4898-21014-1024-вр</t>
  </si>
  <si>
    <t xml:space="preserve"> ул. Владимира Заровного в Октябрьском районе г. Новосибирска (кадастровый номер земельного участка: 54:35:074250:5674)</t>
  </si>
  <si>
    <t xml:space="preserve">340-5077-21014-1024-вр</t>
  </si>
  <si>
    <t xml:space="preserve">ул. Зыряновская в Октябрьском районе  г. Новосибирска, кадастровый номер земельного учаcтка 54:35:074630:353</t>
  </si>
  <si>
    <t xml:space="preserve">340-4992-21011-1024-вр</t>
  </si>
  <si>
    <t xml:space="preserve">ул. Гоголя, 222 в  г. Новосибирске</t>
  </si>
  <si>
    <t xml:space="preserve">Р 340-5007-21249-1024 </t>
  </si>
  <si>
    <t xml:space="preserve">Новосибирская область, г. Новосибирск,  ул. Большевистская,  48/3 на земельном участке с кадастровым  номером 54:35:074260:1936</t>
  </si>
  <si>
    <t xml:space="preserve">340-5061-21314-1024-вр</t>
  </si>
  <si>
    <t xml:space="preserve">ул. Максима Горького в Железнодорожном районе г. Новосибирска</t>
  </si>
  <si>
    <t xml:space="preserve"> 340-4981-21272-1024</t>
  </si>
  <si>
    <t xml:space="preserve">340-5175-21462-1024</t>
  </si>
  <si>
    <t xml:space="preserve">ул. Дмитрий Шамшурина в Железнодорожном районе г. Новосибирска</t>
  </si>
  <si>
    <t xml:space="preserve">340-5183-21516-1024</t>
  </si>
  <si>
    <t xml:space="preserve">ул. Ереванская, 33, г. Новосибирск</t>
  </si>
  <si>
    <t xml:space="preserve">Р 340-4991-21627 - 1024  </t>
  </si>
  <si>
    <t xml:space="preserve">г. Новосибирск, Октябрьский  район, ул. Добролюбова, д.2 на земельных  участках с кадастровыми номерами  54:35:074455:70, 54:35:074455:93</t>
  </si>
  <si>
    <t xml:space="preserve">Р-340-5185-21629 - 1024</t>
  </si>
  <si>
    <t xml:space="preserve">Газовая котельная
</t>
  </si>
  <si>
    <t xml:space="preserve">Новосибирская область,  город Обь, ЖКО аэропорт на земельном участке с кадастровым номером 54:36:010801:937</t>
  </si>
  <si>
    <t xml:space="preserve">340-5055-21788-1024-вр</t>
  </si>
  <si>
    <t xml:space="preserve">Новосибирская область, Железнодорожный  район, проспект Димитрова, 21/1стр.</t>
  </si>
  <si>
    <t xml:space="preserve">340-5221-21793-1024-вр</t>
  </si>
  <si>
    <t xml:space="preserve">ул. Объединения в Калининском районе  г. Новосибирска</t>
  </si>
  <si>
    <t xml:space="preserve">340-5243-21793-1024-вр</t>
  </si>
  <si>
    <t xml:space="preserve">340-5245-22044-1024</t>
  </si>
  <si>
    <t xml:space="preserve">Блочно-модульная котельная</t>
  </si>
  <si>
    <t xml:space="preserve">жилмассива Ясный в г. Искитим Новосибирской области</t>
  </si>
  <si>
    <t xml:space="preserve">340-5250-22045-1024</t>
  </si>
  <si>
    <t xml:space="preserve">проспект Академика Сандахчиева в р.п. Кольцово Новосибирской области, кадастровый номер участка 54:19:190102:111790</t>
  </si>
  <si>
    <t xml:space="preserve">Р 340-5251-22219-1024</t>
  </si>
  <si>
    <t xml:space="preserve">г. Новосибирск, Центральный  район, на земельном участке с кадастровым номером 54:35:101136:565</t>
  </si>
  <si>
    <t xml:space="preserve">Р 340-5057-22222-1024</t>
  </si>
  <si>
    <t xml:space="preserve">г. Новосибирск, Ленинский   район,  ул. Междуреченская на земельных участках с кадастровыми номерами 54:35:061231:28</t>
  </si>
  <si>
    <t xml:space="preserve">340-5271-22200-1024</t>
  </si>
  <si>
    <t xml:space="preserve">ул. Инская, 54 в Октябрьском районе г. Новосибирска</t>
  </si>
  <si>
    <t xml:space="preserve">340-54-5066-22437-1024</t>
  </si>
  <si>
    <t xml:space="preserve">Новосибирская область, Кольцово р.п. на земельном участке с кадастровым номером 54:19:164801:2354</t>
  </si>
  <si>
    <t xml:space="preserve">340-5276-22200-1024</t>
  </si>
  <si>
    <t xml:space="preserve">Новосибирская область, Новосибирский район, МО Мочищенский сельсовет, дп. Мочище, микрорайон Дом отдыха Мочище, 34</t>
  </si>
  <si>
    <t xml:space="preserve">340-5291-22385-1024</t>
  </si>
  <si>
    <t xml:space="preserve">г. Новосибирск, ул. Чехова, 78</t>
  </si>
  <si>
    <t xml:space="preserve">Р 340-4224-22437-1024</t>
  </si>
  <si>
    <t xml:space="preserve">Новосибирская область,  г. Новосибирск, Советский  район, проспект Академика Лаврентьева,  на земельном участке с кадастровым номером 54:35:091500:2</t>
  </si>
  <si>
    <t xml:space="preserve">340-5112-22954-1024-вр</t>
  </si>
  <si>
    <t xml:space="preserve">Новосибирская область, Сузунский район, с. Шипуново, ул. Ряшенцевой, 2б</t>
  </si>
  <si>
    <t xml:space="preserve">Р 340-5230-22764-1024</t>
  </si>
  <si>
    <t xml:space="preserve">Новосибирская область, г. Новосибирск Советский  район, на земельном участке с кадастровым номером 54:35:000000:195</t>
  </si>
  <si>
    <t xml:space="preserve">340-5407-22956-1024</t>
  </si>
  <si>
    <t xml:space="preserve">ул. Фабричная в Железнодорожном районе г. Новосибирска</t>
  </si>
  <si>
    <t xml:space="preserve">340-5419-23118-1024</t>
  </si>
  <si>
    <t xml:space="preserve">340-5312-23415-1024</t>
  </si>
  <si>
    <t xml:space="preserve">340-5265-23573-1024</t>
  </si>
  <si>
    <t xml:space="preserve">Новосибирская область, г. Новосибирск, ул. Владимира Заровного, на   земельном участке с кадастровыми номерами  54:35:074250:1652; 54:35:074250:3276; 54:35:074250:882</t>
  </si>
  <si>
    <t xml:space="preserve">340-5461-23707-1024</t>
  </si>
  <si>
    <t xml:space="preserve">Новосибирская область, р-н Чановский, курортный поселок Озеро-Карачи, улица Школьная, 58/1</t>
  </si>
  <si>
    <t xml:space="preserve">340-5508-23903-1124</t>
  </si>
  <si>
    <t xml:space="preserve">340-5357-23916-1124-вр                                                                                 </t>
  </si>
  <si>
    <t xml:space="preserve">ул. Пархоменко в Ленинском районе г. Новосибирска</t>
  </si>
  <si>
    <t xml:space="preserve">Р 340-5160-23928-1124</t>
  </si>
  <si>
    <t xml:space="preserve">ул. Промышленная, д.4А, Дзержинский район, город Новосибирск, на земельном участке с кадастровым  номером  54:35:014010:22</t>
  </si>
  <si>
    <t xml:space="preserve">Р-340-5559-23926-1124</t>
  </si>
  <si>
    <t xml:space="preserve">Блочно - модульная котельная
</t>
  </si>
  <si>
    <t xml:space="preserve">Новосибирская область,  Тогучинский муниципальный район, сельское поселение Кировский  сельсовет, село  Березиково, ул. Сибирская,3  на земельном участке с кадастровым номером 54:24:054107:213</t>
  </si>
  <si>
    <t xml:space="preserve">Р-340-5558-23926-1124</t>
  </si>
  <si>
    <t xml:space="preserve">Новосибирская область,  Тогучинский муниципальный район, сельское поседение Завьяловский сельсовет, село  Завьялово, переулок  Нагорный,11а  на земельном участке с кадастровым номером 54:24:053807:239</t>
  </si>
  <si>
    <t xml:space="preserve">340-5540-24064-1124-вр                                          </t>
  </si>
  <si>
    <t xml:space="preserve">ул. Красноуфимская, д. 4 КН ЗУ 54:35:092442:28</t>
  </si>
  <si>
    <t xml:space="preserve">340-5552-24067-1124-вр                                      </t>
  </si>
  <si>
    <t xml:space="preserve">ИТП № 1, ИТП № 2, СО, СВ, ГВС</t>
  </si>
  <si>
    <t xml:space="preserve">г. Новосибирск, ул. Немировича Данченко, 152стр.</t>
  </si>
  <si>
    <t xml:space="preserve">340-5549-24199-1124</t>
  </si>
  <si>
    <t xml:space="preserve">ТС, ИТП, ГВС</t>
  </si>
  <si>
    <t xml:space="preserve">ул. Станционной, 60/1, корпус 98 г. Новосибирска</t>
  </si>
  <si>
    <t xml:space="preserve">Р-340-5365-24293-1124</t>
  </si>
  <si>
    <t xml:space="preserve">340-5590-24206-1124</t>
  </si>
  <si>
    <t xml:space="preserve">ул. Владимира Заровного в Октябрьском районе г. Новосибирска (кадастровый номер земельного участка: 54:35:074250:5674)</t>
  </si>
  <si>
    <t xml:space="preserve">340-5418-24516-1124-вр                                    </t>
  </si>
  <si>
    <t xml:space="preserve">ул. Никитина в Октябрьском районе г. Новосибирска (кадастровый номер земельного участка: 54:35:074495:622)</t>
  </si>
  <si>
    <t xml:space="preserve">340-5434-24488-1124</t>
  </si>
  <si>
    <t xml:space="preserve">ТС, ИТП</t>
  </si>
  <si>
    <t xml:space="preserve">г. Новосибирск, Калининский район, ул. Мясникова, 27</t>
  </si>
  <si>
    <t xml:space="preserve">Р-340-5617-24702- 1124</t>
  </si>
  <si>
    <t xml:space="preserve"> г. Новосибирск, ул. Зорге на земельном участке с кадастровым номером 54:35:051945:1</t>
  </si>
  <si>
    <t xml:space="preserve">340-5440-24649-1124-вр</t>
  </si>
  <si>
    <t xml:space="preserve">ул. Аэропорт в Заельцовском районе г. Новосибирска (кадастровый номер земельного учаcтка 54:35:033545:1051)</t>
  </si>
  <si>
    <t xml:space="preserve">Р 340-5438-24565-1124</t>
  </si>
  <si>
    <t xml:space="preserve">Новосибирская область, город Новосибирск Железнодорожный район, на земельном участке с кадастровым номером 54:35:021115:263</t>
  </si>
  <si>
    <t xml:space="preserve">340-5657-24636-1124</t>
  </si>
  <si>
    <t xml:space="preserve">340-5675-24634-1124</t>
  </si>
  <si>
    <t xml:space="preserve">340-5677-24634-1124</t>
  </si>
  <si>
    <t xml:space="preserve">340-5779-25254-1124</t>
  </si>
  <si>
    <t xml:space="preserve">Новосибирская область, г. Новосибирск, Октябрьский район, ул. Вилюйская, 5стр. идентификатор объекта р-15578</t>
  </si>
  <si>
    <t xml:space="preserve">Р 340-5686-24859-1124</t>
  </si>
  <si>
    <t xml:space="preserve">Новосибирская область, город Обь, ул. Геодезическая, на земельном участке с кадастровым номером 54:36:020204:249</t>
  </si>
  <si>
    <t xml:space="preserve">340-5551-24816-1124-вр                                      </t>
  </si>
  <si>
    <t xml:space="preserve">ул. Станционной, 60/1, корпус 98 (2-этажный, общей площадью 2528 м2) г. Новосибирска</t>
  </si>
  <si>
    <t xml:space="preserve">340-5646-25088-1124-вр                                  </t>
  </si>
  <si>
    <t xml:space="preserve">г. Новосибирск, площадь Карла Маркса, 2</t>
  </si>
  <si>
    <t xml:space="preserve">Р 340-5763-25117-1124</t>
  </si>
  <si>
    <t xml:space="preserve">Новосибирская область,  Болотнинский район,  г. Болотное, ул. Московская,220/1 на земельном участке с кадастровым номером 54:03:010310:53</t>
  </si>
  <si>
    <t xml:space="preserve">Р 340-5764-25299-1124</t>
  </si>
  <si>
    <t xml:space="preserve">Новосибирская область, Болотнинский район,  г. Болотное, ул. Степная, 33а, на земельном участке с кадастровым номером 54:03:010811: 168</t>
  </si>
  <si>
    <t xml:space="preserve">Р 340-5765-25314-1124</t>
  </si>
  <si>
    <t xml:space="preserve">Новосибирская область, Болотнинский район,  г. Болотное, ул. Красноярская,58В, на земельном участке с кадастровым номером 54:03:000000:410</t>
  </si>
  <si>
    <t xml:space="preserve">340-5780-25259-1124</t>
  </si>
  <si>
    <t xml:space="preserve">340-5774-26069-1124</t>
  </si>
  <si>
    <t xml:space="preserve">Новосибирская область, город Новосибирск, ул. Владимира Заровного, на земельном участке с кадастровыми номерами 54:35:074250:1652; 54:35:074250:3276; 54:35:074250:882</t>
  </si>
  <si>
    <t xml:space="preserve">340-5781-25527-1124</t>
  </si>
  <si>
    <t xml:space="preserve">Газовая котельная </t>
  </si>
  <si>
    <t xml:space="preserve">Земельный участок с кадастровым номером 54:19:164603:623, расположенная в поселке Ложок Новосибирского района Новосибирской области</t>
  </si>
  <si>
    <t xml:space="preserve">340-5687-25774-1124-вр                                      </t>
  </si>
  <si>
    <t xml:space="preserve">г. Новосибирск, Ленинский район, ул. Плахотного (кадастровый номер земельного участка 54:35:064130:576)</t>
  </si>
  <si>
    <t xml:space="preserve">340-5869-25521-1124</t>
  </si>
  <si>
    <t xml:space="preserve">340-5802-25925-1124</t>
  </si>
  <si>
    <t xml:space="preserve">ул. Семьи-Шамшиных в Центральном   районе г. Новосибирска (кадастровый номер земельного учаcтка 54:35:101030:2063)</t>
  </si>
  <si>
    <t xml:space="preserve">340-5801-25920-1124</t>
  </si>
  <si>
    <t xml:space="preserve">ул. Гоголя в Центральном районе г. Новосибирска</t>
  </si>
  <si>
    <t xml:space="preserve">340-5828-26069-1124</t>
  </si>
  <si>
    <t xml:space="preserve">г. Новосибирск,  ул. Кедровая</t>
  </si>
  <si>
    <t xml:space="preserve">340-5843-26074-1124-вр                                </t>
  </si>
  <si>
    <t xml:space="preserve"> г. Новосибирск, ул. Кубовая, здание 91</t>
  </si>
  <si>
    <t xml:space="preserve">340-5899-26546-1124</t>
  </si>
  <si>
    <t xml:space="preserve">Новосибирская область, Новосибирский район,   п. Тулинский, ул. Тимирязева, д. 1а/1</t>
  </si>
  <si>
    <t xml:space="preserve">Р 340-5893-26411-1124</t>
  </si>
  <si>
    <t xml:space="preserve">Новосибирская область, город Новосибирск, Кировский район, на земельном участке с кадастровым номером 54:35:051165:113</t>
  </si>
  <si>
    <t xml:space="preserve">340-5726-26536-1124-вр                               </t>
  </si>
  <si>
    <t xml:space="preserve">Мочищенском сельсовете Новосибирского района Новосибирской области</t>
  </si>
  <si>
    <t xml:space="preserve">340-5727-26537-1124-вр</t>
  </si>
  <si>
    <t xml:space="preserve">340-5953-26537-1124   </t>
  </si>
  <si>
    <t xml:space="preserve">Новосибирская область, город  Новосибирск,  Красный проспект, з/у 220/14 а</t>
  </si>
  <si>
    <t xml:space="preserve">340-5778-26686-1124-вр</t>
  </si>
  <si>
    <t xml:space="preserve">Р 340-5536-27088-1124</t>
  </si>
  <si>
    <t xml:space="preserve">Новосибирская область,  Новосибирский район, Мичуринский сельсовет, п. Элитный, Микрорайон «Фламинго» на земельном участке с кадастровым номером 54:19:081301:10758</t>
  </si>
  <si>
    <t xml:space="preserve">340-6061-27177-1124</t>
  </si>
  <si>
    <t xml:space="preserve">ул. Николая Островского в Дзержинском районе г. Новосибирска</t>
  </si>
  <si>
    <t xml:space="preserve">Р 340-6043-27739-1124</t>
  </si>
  <si>
    <t xml:space="preserve">ТС, ИТП, СО, СВ, ГВС, система тёплого пола</t>
  </si>
  <si>
    <t xml:space="preserve">Новосибирская область, Новосибирский район, р.п. Краснообск,  ул. Восточная на земельном участке с кадастровым  номером 54:19:180109:19073</t>
  </si>
  <si>
    <t xml:space="preserve">Морозов А.В.</t>
  </si>
  <si>
    <t xml:space="preserve">340-6088-27288-1124</t>
  </si>
  <si>
    <t xml:space="preserve">ул. Тюленина в Калининском районе  г. Новосибирска (кадастровый номер 54:35:041080:34)</t>
  </si>
  <si>
    <t xml:space="preserve">340-6062-27520-1224</t>
  </si>
  <si>
    <t xml:space="preserve">Р 340-5799-27375-1124</t>
  </si>
  <si>
    <t xml:space="preserve">Новосибирская область, город Новосибирск Заельцовский район, на земельном участке с кадастровым номером 54:35:033335:273</t>
  </si>
  <si>
    <t xml:space="preserve">340-5842-27457-1124</t>
  </si>
  <si>
    <t xml:space="preserve">Новосибирская область, город Новосибирск, Кировский район, на земельном участке с кадастровым номером 54:35:053615:437</t>
  </si>
  <si>
    <t xml:space="preserve">340-6072-27715-1224-вр</t>
  </si>
  <si>
    <t xml:space="preserve">ул. 2-я Воинская в Октябрьском район г. Новосибирска</t>
  </si>
  <si>
    <t xml:space="preserve">340-5997-27739-1224-вр</t>
  </si>
  <si>
    <t xml:space="preserve">ул. Декоративный питомник в Заельцовском районе г. Новосибирска, расположенного на земельном участке с кадастровым номером 54:35:000000:43126</t>
  </si>
  <si>
    <t xml:space="preserve">340-6173-27672-1224</t>
  </si>
  <si>
    <t xml:space="preserve"> ул. Связистов в Ленинском районе г. Новосибирска. Кадастровый номер земельного участка 54:35:063605:99</t>
  </si>
  <si>
    <t xml:space="preserve">340-6117-28224-1224</t>
  </si>
  <si>
    <t xml:space="preserve">г. Новосибирск, ул. Станционная, 80</t>
  </si>
  <si>
    <t xml:space="preserve">340-6118-28224-1224</t>
  </si>
  <si>
    <t xml:space="preserve">Котельная</t>
  </si>
  <si>
    <t xml:space="preserve">Р-340-6107-27914-1224</t>
  </si>
  <si>
    <t xml:space="preserve">Новосибирская область, г. Новосибирск, Кировский район, ул. Виктора Шевелева  на земельном участке с кадастровым номером 54:35:053180:7</t>
  </si>
  <si>
    <t xml:space="preserve">Р 340-6103-27786-1224</t>
  </si>
  <si>
    <t xml:space="preserve">Новосибирская область,  г. Бердск, от тепловой камеры ТК2 до Лермонтова, 15</t>
  </si>
  <si>
    <t xml:space="preserve">Р 340-6135-27800-1224</t>
  </si>
  <si>
    <t xml:space="preserve">Новосибирская область,  г. Бердск, ул. Островского, на земельном участке с кадастровым номером 54:32:000000:2028</t>
  </si>
  <si>
    <t xml:space="preserve">Р 340-6136-27786-1224</t>
  </si>
  <si>
    <t xml:space="preserve">Новосибирская область,  г. Бердск, ул. Островского  на земельном участке с кадастровым номером 54:32:000000:2028</t>
  </si>
  <si>
    <t xml:space="preserve">Р 340-6137-27807-1224</t>
  </si>
  <si>
    <t xml:space="preserve">Новосибирская область,  г. Бердск, ул. Пионерская на земельном участке с кадастровым номером 54:32:000000:2706</t>
  </si>
  <si>
    <t xml:space="preserve">Р 340-6138-27807-1224</t>
  </si>
  <si>
    <t xml:space="preserve">Новосибирская область,  г. Бердск, ул. Пушкина на земельном участке с кадастровым номером 54:32:000000:2028</t>
  </si>
  <si>
    <t xml:space="preserve">Р 340-6139-27807-1224</t>
  </si>
  <si>
    <t xml:space="preserve">Новосибирская область,  г. Бердск, ул. Пушкина   на земельном участке с кадастровым номером 54:32:000000:2028</t>
  </si>
  <si>
    <t xml:space="preserve"> Р 340-5678-27943-1224</t>
  </si>
  <si>
    <t xml:space="preserve">Новосибирская область, город Новосибирск Советский  район, на земельном участке с кадастровым номером 54:35:000000:195</t>
  </si>
  <si>
    <t xml:space="preserve">340-6035-38435-1224-вр</t>
  </si>
  <si>
    <t xml:space="preserve"> ул. Родники в Калининском районе г. Новосибирска</t>
  </si>
  <si>
    <t xml:space="preserve">Р 340-6029-28245-1224</t>
  </si>
  <si>
    <t xml:space="preserve">г. Новосибирск, проспект Димитрова, д. 14/1</t>
  </si>
  <si>
    <t xml:space="preserve">Р 340-6197-28237 - 1224</t>
  </si>
  <si>
    <t xml:space="preserve">Новосибирская область, г. Новосибирск, Красный проспект, д.38</t>
  </si>
  <si>
    <t xml:space="preserve">340-54-5931-28435-1224</t>
  </si>
  <si>
    <t xml:space="preserve">ул. Дачное шоссе,20 в Заельцовском районе Новосибирска на земельном участке с кадастровым номером 54:35:031850:20</t>
  </si>
  <si>
    <t xml:space="preserve"> Р340-5952-28487-1224</t>
  </si>
  <si>
    <t xml:space="preserve">Новосибирская область, Тогучинский муниципальный район, пос. Нечаевский, ул. Весенняя, 16</t>
  </si>
  <si>
    <t xml:space="preserve">Р 340-5971-28497-1224</t>
  </si>
  <si>
    <t xml:space="preserve">Новосибирская область,  Тогучинский   район, с. Киик, ул. Центральная, 16</t>
  </si>
  <si>
    <t xml:space="preserve">Р 340-5972-28499-1224</t>
  </si>
  <si>
    <t xml:space="preserve">Новосибирская область,  Тогучинский   район, с. Борцово, ул. Центральная, 79 а</t>
  </si>
  <si>
    <t xml:space="preserve">Р 340-5973-28506-1224</t>
  </si>
  <si>
    <t xml:space="preserve">Новосибирская область,  Тогучинский район, с. Коурак, ул. Партизанская, 6а</t>
  </si>
  <si>
    <t xml:space="preserve">Р 340-5974-28653-1224</t>
  </si>
  <si>
    <t xml:space="preserve">Новосибирская область, Тогучинский   район, с. Лебедево, ул. Центральная,56</t>
  </si>
  <si>
    <t xml:space="preserve">340-6192-28459-1224-вр</t>
  </si>
  <si>
    <t xml:space="preserve">340-6288-28649-1224</t>
  </si>
  <si>
    <t xml:space="preserve">улице Титова в Ленинском районе г. Новосибирска</t>
  </si>
  <si>
    <t xml:space="preserve">Р 340-5975-28655-1224</t>
  </si>
  <si>
    <t xml:space="preserve">Новосибирская область,  Тогучинский район, с. Янченково, переулок Сосновый</t>
  </si>
  <si>
    <t xml:space="preserve">Р 340-5977-28655-1224</t>
  </si>
  <si>
    <t xml:space="preserve">Новосибирская область,  Тогучинский район, с. Сурково, ул. Центральная, д.44</t>
  </si>
  <si>
    <t xml:space="preserve">Р 340-5978-28655-1224</t>
  </si>
  <si>
    <t xml:space="preserve">Новосибирская область,  Тогучинский район, с. Кудельный Ключ, ул. Лесная, д.4</t>
  </si>
  <si>
    <t xml:space="preserve">Р 340-5979-28656-1224</t>
  </si>
  <si>
    <t xml:space="preserve">Р 340-6025-29046-1224  </t>
  </si>
  <si>
    <t xml:space="preserve">г. Новосибирск,  Заельцовский  район, ул. Аэропорт, на земельном участке с кадастровым  номером  54:35:033735:419</t>
  </si>
  <si>
    <t xml:space="preserve">340-5992-29275-1224-вр</t>
  </si>
  <si>
    <t xml:space="preserve">Новосибирская область, г. Новосибирск, Барышевский сельсовет, пос. Новый</t>
  </si>
  <si>
    <t xml:space="preserve">340-6209-29676-1224-вр</t>
  </si>
  <si>
    <t xml:space="preserve">ул. Ляпидевского в Заельцовском районе г. Новосибирска</t>
  </si>
  <si>
    <t xml:space="preserve">340-6465-29678-1224</t>
  </si>
  <si>
    <t xml:space="preserve">Новосибирская область, г. Куйбышев, п. Энергетик, (кадастровый номер земельного участка: 54:34:012207:666, 546346012207:670)</t>
  </si>
  <si>
    <t xml:space="preserve">340-6466-29681-1224</t>
  </si>
  <si>
    <t xml:space="preserve">Новосибирская область, г. Куйбышев, п. Энергетик, (кадастровый номер земельного участка: 54:34:012207:637)</t>
  </si>
  <si>
    <t xml:space="preserve">340-6435-29826-1224</t>
  </si>
  <si>
    <t xml:space="preserve">Первомайском районе г. Новосибирска</t>
  </si>
  <si>
    <t xml:space="preserve">340-6437-29828-12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0;[RED]0"/>
    <numFmt numFmtId="170" formatCode="000000"/>
    <numFmt numFmtId="171" formatCode="# ?/?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 5" xfId="50"/>
    <cellStyle name="Normal 5 2" xfId="51"/>
    <cellStyle name="Акцент1 2" xfId="52"/>
    <cellStyle name="Акцент2 2" xfId="53"/>
    <cellStyle name="Акцент3 2" xfId="54"/>
    <cellStyle name="Акцент4 2" xfId="55"/>
    <cellStyle name="Акцент5 2" xfId="56"/>
    <cellStyle name="Акцент6 2" xfId="57"/>
    <cellStyle name="Ввод  2" xfId="58"/>
    <cellStyle name="Вывод 2" xfId="59"/>
    <cellStyle name="Вычисление 2" xfId="60"/>
    <cellStyle name="Гиперссылка 2" xfId="61"/>
    <cellStyle name="Гиперссылка 3" xfId="62"/>
    <cellStyle name="Заголовок 1 2" xfId="63"/>
    <cellStyle name="Заголовок 2 2" xfId="64"/>
    <cellStyle name="Заголовок 3 2" xfId="65"/>
    <cellStyle name="Заголовок 4 2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2 2" xfId="72"/>
    <cellStyle name="Обычный 2 3" xfId="73"/>
    <cellStyle name="Обычный 2 4" xfId="74"/>
    <cellStyle name="Обычный 3" xfId="75"/>
    <cellStyle name="Обычный 3 2" xfId="76"/>
    <cellStyle name="Обычный 3 2 2" xfId="77"/>
    <cellStyle name="Обычный 4" xfId="78"/>
    <cellStyle name="Обычный 4 2" xfId="79"/>
    <cellStyle name="Обычный 5" xfId="80"/>
    <cellStyle name="Обычный 6" xfId="81"/>
    <cellStyle name="Плохой 2" xfId="82"/>
    <cellStyle name="Пояснение 2" xfId="83"/>
    <cellStyle name="Примечание 2" xfId="84"/>
    <cellStyle name="Связанная ячейка 2" xfId="85"/>
    <cellStyle name="Текст предупреждения 2" xfId="86"/>
    <cellStyle name="Хороший 2" xfId="87"/>
  </cellStyles>
  <dxfs count="11"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  <color rgb="00FFFFFF"/>
      </font>
      <fill>
        <patternFill>
          <bgColor rgb="FFFFFF00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8.1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18.56"/>
    <col collapsed="false" customWidth="true" hidden="false" outlineLevel="0" max="7" min="7" style="0" width="18.85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18.41"/>
  </cols>
  <sheetData>
    <row r="2" customFormat="false" ht="38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3" t="s">
        <v>5</v>
      </c>
      <c r="G2" s="3" t="s">
        <v>6</v>
      </c>
      <c r="H2" s="5" t="s">
        <v>7</v>
      </c>
      <c r="I2" s="3" t="s">
        <v>8</v>
      </c>
      <c r="J2" s="6" t="s">
        <v>9</v>
      </c>
      <c r="K2" s="7"/>
    </row>
    <row r="3" customFormat="false" ht="12.75" hidden="false" customHeight="false" outlineLevel="0" collapsed="false">
      <c r="A3" s="8" t="s">
        <v>10</v>
      </c>
      <c r="B3" s="9" t="n">
        <v>2</v>
      </c>
      <c r="C3" s="9" t="n">
        <v>3</v>
      </c>
      <c r="D3" s="9" t="n">
        <v>4</v>
      </c>
      <c r="E3" s="10" t="n">
        <v>5</v>
      </c>
      <c r="F3" s="10" t="n">
        <v>6</v>
      </c>
      <c r="G3" s="11" t="n">
        <v>7</v>
      </c>
      <c r="H3" s="12" t="n">
        <v>8</v>
      </c>
      <c r="I3" s="12" t="n">
        <v>9</v>
      </c>
      <c r="J3" s="12" t="n">
        <v>10</v>
      </c>
    </row>
    <row r="4" customFormat="false" ht="12.75" hidden="false" customHeight="false" outlineLevel="0" collapsed="false">
      <c r="A4" s="13" t="n">
        <v>1</v>
      </c>
      <c r="B4" s="13" t="s">
        <v>11</v>
      </c>
      <c r="C4" s="14" t="n">
        <v>42187</v>
      </c>
      <c r="D4" s="13" t="s">
        <v>12</v>
      </c>
      <c r="E4" s="13" t="s">
        <v>13</v>
      </c>
      <c r="F4" s="13" t="s">
        <v>13</v>
      </c>
      <c r="G4" s="13" t="s">
        <v>14</v>
      </c>
      <c r="H4" s="13"/>
      <c r="I4" s="13" t="s">
        <v>15</v>
      </c>
      <c r="J4" s="13" t="s">
        <v>16</v>
      </c>
    </row>
    <row r="5" customFormat="false" ht="12.75" hidden="false" customHeight="fals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3" t="n">
        <v>41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3" t="n">
        <v>42</v>
      </c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A46" s="13" t="n">
        <v>43</v>
      </c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 t="n">
        <v>44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 t="n">
        <v>45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 t="n">
        <v>46</v>
      </c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 t="n">
        <v>47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 t="n">
        <v>48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3" t="n">
        <v>49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A53" s="13" t="n">
        <v>50</v>
      </c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A54" s="13" t="n">
        <v>51</v>
      </c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A55" s="13" t="n">
        <v>5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A56" s="13" t="n">
        <v>53</v>
      </c>
      <c r="B56" s="13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A57" s="13" t="n">
        <v>54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2.75" hidden="false" customHeight="false" outlineLevel="0" collapsed="false">
      <c r="A58" s="13" t="n">
        <v>55</v>
      </c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75" hidden="false" customHeight="false" outlineLevel="0" collapsed="false">
      <c r="A59" s="13" t="n">
        <v>56</v>
      </c>
      <c r="B59" s="13"/>
      <c r="C59" s="13"/>
      <c r="D59" s="13"/>
      <c r="E59" s="13"/>
      <c r="F59" s="13"/>
      <c r="G59" s="13"/>
      <c r="H59" s="13"/>
      <c r="I59" s="13"/>
      <c r="J59" s="13"/>
    </row>
    <row r="60" customFormat="false" ht="12.75" hidden="false" customHeight="false" outlineLevel="0" collapsed="false">
      <c r="A60" s="13" t="n">
        <v>57</v>
      </c>
      <c r="B60" s="13"/>
      <c r="C60" s="13"/>
      <c r="D60" s="13"/>
      <c r="E60" s="13"/>
      <c r="F60" s="13"/>
      <c r="G60" s="13"/>
      <c r="H60" s="13"/>
      <c r="I60" s="13"/>
      <c r="J60" s="13"/>
    </row>
  </sheetData>
  <autoFilter ref="A3:J3"/>
  <conditionalFormatting sqref="A3">
    <cfRule type="expression" priority="2" aboveAverage="0" equalAverage="0" bottom="0" percent="0" rank="0" text="" dxfId="1">
      <formula>AND(ISTEXT($A3),ISBLANK($J3))</formula>
    </cfRule>
    <cfRule type="expression" priority="3" aboveAverage="0" equalAverage="0" bottom="0" percent="0" rank="0" text="" dxfId="2">
      <formula>AND(ISTEXT($A3),ISTEXT($J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7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4.85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17.7"/>
  </cols>
  <sheetData>
    <row r="1" customFormat="false" ht="12.75" hidden="false" customHeight="fals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8" hidden="fals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45" hidden="false" customHeight="true" outlineLevel="0" collapsed="false">
      <c r="A5" s="1" t="s">
        <v>0</v>
      </c>
      <c r="B5" s="3" t="s">
        <v>3</v>
      </c>
      <c r="C5" s="3" t="s">
        <v>17</v>
      </c>
      <c r="D5" s="4" t="s">
        <v>4</v>
      </c>
      <c r="E5" s="3" t="s">
        <v>5</v>
      </c>
      <c r="F5" s="20" t="s">
        <v>18</v>
      </c>
      <c r="G5" s="3" t="s">
        <v>19</v>
      </c>
      <c r="H5" s="3" t="s">
        <v>20</v>
      </c>
      <c r="I5" s="6" t="s">
        <v>21</v>
      </c>
      <c r="J5" s="6" t="s">
        <v>22</v>
      </c>
      <c r="K5" s="6" t="s">
        <v>9</v>
      </c>
    </row>
    <row r="6" customFormat="fals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</row>
    <row r="7" customFormat="false" ht="12.75" hidden="false" customHeight="false" outlineLevel="0" collapsed="false">
      <c r="A7" s="22"/>
      <c r="B7" s="23"/>
      <c r="C7" s="24"/>
      <c r="D7" s="24"/>
      <c r="E7" s="24"/>
      <c r="F7" s="25"/>
      <c r="G7" s="26"/>
      <c r="H7" s="26"/>
      <c r="I7" s="27"/>
      <c r="J7" s="27"/>
      <c r="K7" s="25"/>
    </row>
    <row r="8" customFormat="false" ht="12.75" hidden="false" customHeight="false" outlineLevel="0" collapsed="false">
      <c r="A8" s="22"/>
      <c r="B8" s="28"/>
      <c r="C8" s="25"/>
      <c r="D8" s="25"/>
      <c r="E8" s="25"/>
      <c r="F8" s="25"/>
      <c r="G8" s="26"/>
      <c r="H8" s="26"/>
      <c r="I8" s="27"/>
      <c r="J8" s="27"/>
      <c r="K8" s="25"/>
    </row>
    <row r="9" customFormat="false" ht="12.75" hidden="false" customHeight="false" outlineLevel="0" collapsed="false">
      <c r="A9" s="22"/>
      <c r="B9" s="28"/>
      <c r="C9" s="25"/>
      <c r="D9" s="25"/>
      <c r="E9" s="25"/>
      <c r="F9" s="25"/>
      <c r="G9" s="29"/>
      <c r="H9" s="29"/>
      <c r="I9" s="27"/>
      <c r="J9" s="27"/>
      <c r="K9" s="25"/>
    </row>
    <row r="10" customFormat="false" ht="12.75" hidden="false" customHeight="false" outlineLevel="0" collapsed="false">
      <c r="A10" s="22"/>
      <c r="B10" s="28"/>
      <c r="C10" s="25"/>
      <c r="D10" s="25"/>
      <c r="E10" s="25"/>
      <c r="F10" s="25"/>
      <c r="G10" s="26"/>
      <c r="H10" s="26"/>
      <c r="I10" s="27"/>
      <c r="J10" s="27"/>
      <c r="K10" s="25"/>
    </row>
    <row r="11" customFormat="false" ht="12.75" hidden="false" customHeight="false" outlineLevel="0" collapsed="false">
      <c r="A11" s="22"/>
      <c r="B11" s="30"/>
      <c r="C11" s="24"/>
      <c r="D11" s="24"/>
      <c r="E11" s="24"/>
      <c r="F11" s="25"/>
      <c r="G11" s="26"/>
      <c r="H11" s="26"/>
      <c r="I11" s="27"/>
      <c r="J11" s="27"/>
      <c r="K11" s="25"/>
    </row>
    <row r="12" customFormat="false" ht="12.75" hidden="false" customHeight="false" outlineLevel="0" collapsed="false">
      <c r="A12" s="22"/>
      <c r="B12" s="28"/>
      <c r="C12" s="25"/>
      <c r="D12" s="25"/>
      <c r="E12" s="25"/>
      <c r="F12" s="25"/>
      <c r="G12" s="26"/>
      <c r="H12" s="26"/>
      <c r="I12" s="27"/>
      <c r="J12" s="27"/>
      <c r="K12" s="25"/>
    </row>
    <row r="13" customFormat="false" ht="12.75" hidden="false" customHeight="false" outlineLevel="0" collapsed="false">
      <c r="A13" s="22"/>
      <c r="B13" s="30"/>
      <c r="C13" s="24"/>
      <c r="D13" s="24"/>
      <c r="E13" s="24"/>
      <c r="F13" s="25"/>
      <c r="G13" s="26"/>
      <c r="H13" s="26"/>
      <c r="I13" s="27"/>
      <c r="J13" s="27"/>
      <c r="K13" s="25"/>
    </row>
    <row r="14" customFormat="false" ht="12.75" hidden="false" customHeight="false" outlineLevel="0" collapsed="false">
      <c r="A14" s="22"/>
      <c r="B14" s="28"/>
      <c r="C14" s="25"/>
      <c r="D14" s="25"/>
      <c r="E14" s="25"/>
      <c r="F14" s="25"/>
      <c r="G14" s="26"/>
      <c r="H14" s="26"/>
      <c r="I14" s="27"/>
      <c r="J14" s="27"/>
      <c r="K14" s="25"/>
    </row>
    <row r="15" customFormat="false" ht="12.75" hidden="false" customHeight="false" outlineLevel="0" collapsed="false">
      <c r="A15" s="22"/>
      <c r="B15" s="28"/>
      <c r="C15" s="25"/>
      <c r="D15" s="25"/>
      <c r="E15" s="25"/>
      <c r="F15" s="25"/>
      <c r="G15" s="26"/>
      <c r="H15" s="26"/>
      <c r="I15" s="27"/>
      <c r="J15" s="27"/>
      <c r="K15" s="25"/>
    </row>
    <row r="16" customFormat="false" ht="12.75" hidden="false" customHeight="false" outlineLevel="0" collapsed="false">
      <c r="A16" s="22"/>
      <c r="B16" s="30"/>
      <c r="C16" s="24"/>
      <c r="D16" s="24"/>
      <c r="E16" s="24"/>
      <c r="F16" s="25"/>
      <c r="G16" s="26"/>
      <c r="H16" s="26"/>
      <c r="I16" s="27"/>
      <c r="J16" s="27"/>
      <c r="K16" s="25"/>
    </row>
    <row r="17" customFormat="false" ht="12.75" hidden="false" customHeight="false" outlineLevel="0" collapsed="false">
      <c r="A17" s="22"/>
      <c r="B17" s="28"/>
      <c r="C17" s="25"/>
      <c r="D17" s="25"/>
      <c r="E17" s="25"/>
      <c r="F17" s="25"/>
      <c r="G17" s="26"/>
      <c r="H17" s="26"/>
      <c r="I17" s="27"/>
      <c r="J17" s="27"/>
      <c r="K17" s="25"/>
    </row>
    <row r="18" customFormat="false" ht="12.75" hidden="false" customHeight="false" outlineLevel="0" collapsed="false">
      <c r="A18" s="22"/>
      <c r="B18" s="28"/>
      <c r="C18" s="25"/>
      <c r="D18" s="25"/>
      <c r="E18" s="25"/>
      <c r="F18" s="25"/>
      <c r="G18" s="26"/>
      <c r="H18" s="26"/>
      <c r="I18" s="27"/>
      <c r="J18" s="27"/>
      <c r="K18" s="25"/>
    </row>
    <row r="19" customFormat="false" ht="12.75" hidden="false" customHeight="false" outlineLevel="0" collapsed="false">
      <c r="A19" s="22"/>
      <c r="B19" s="28"/>
      <c r="C19" s="25"/>
      <c r="D19" s="25"/>
      <c r="E19" s="25"/>
      <c r="F19" s="25"/>
      <c r="G19" s="26"/>
      <c r="H19" s="26"/>
      <c r="I19" s="27"/>
      <c r="J19" s="27"/>
      <c r="K19" s="25"/>
    </row>
    <row r="20" customFormat="false" ht="12.75" hidden="false" customHeight="false" outlineLevel="0" collapsed="false">
      <c r="A20" s="22"/>
      <c r="B20" s="28"/>
      <c r="C20" s="25"/>
      <c r="D20" s="25"/>
      <c r="E20" s="25"/>
      <c r="F20" s="25"/>
      <c r="G20" s="26"/>
      <c r="H20" s="26"/>
      <c r="I20" s="27"/>
      <c r="J20" s="27"/>
      <c r="K20" s="25"/>
    </row>
    <row r="21" customFormat="false" ht="12.75" hidden="false" customHeight="false" outlineLevel="0" collapsed="false">
      <c r="A21" s="22"/>
      <c r="B21" s="30"/>
      <c r="C21" s="24"/>
      <c r="D21" s="24"/>
      <c r="E21" s="24"/>
      <c r="F21" s="25"/>
      <c r="G21" s="26"/>
      <c r="H21" s="26"/>
      <c r="I21" s="27"/>
      <c r="J21" s="27"/>
      <c r="K21" s="25"/>
    </row>
    <row r="22" customFormat="false" ht="12.75" hidden="false" customHeight="false" outlineLevel="0" collapsed="false">
      <c r="A22" s="22"/>
      <c r="B22" s="30"/>
      <c r="C22" s="24"/>
      <c r="D22" s="24"/>
      <c r="E22" s="24"/>
      <c r="F22" s="25"/>
      <c r="G22" s="26"/>
      <c r="H22" s="26"/>
      <c r="I22" s="27"/>
      <c r="J22" s="27"/>
      <c r="K22" s="25"/>
    </row>
    <row r="23" customFormat="false" ht="12.75" hidden="false" customHeight="false" outlineLevel="0" collapsed="false">
      <c r="A23" s="22"/>
      <c r="B23" s="25"/>
      <c r="C23" s="25"/>
      <c r="D23" s="25"/>
      <c r="E23" s="25"/>
      <c r="F23" s="25"/>
      <c r="G23" s="26"/>
      <c r="H23" s="26"/>
      <c r="I23" s="27"/>
      <c r="J23" s="27"/>
      <c r="K23" s="25"/>
    </row>
    <row r="24" customFormat="false" ht="12.75" hidden="false" customHeight="false" outlineLevel="0" collapsed="false">
      <c r="A24" s="22"/>
      <c r="B24" s="30"/>
      <c r="C24" s="24"/>
      <c r="D24" s="24"/>
      <c r="E24" s="24"/>
      <c r="F24" s="25"/>
      <c r="G24" s="26"/>
      <c r="H24" s="26"/>
      <c r="I24" s="27"/>
      <c r="J24" s="27"/>
      <c r="K24" s="25"/>
    </row>
    <row r="25" customFormat="false" ht="12.75" hidden="false" customHeight="false" outlineLevel="0" collapsed="false">
      <c r="A25" s="22"/>
      <c r="B25" s="31"/>
      <c r="C25" s="25"/>
      <c r="D25" s="25"/>
      <c r="E25" s="25"/>
      <c r="F25" s="25"/>
      <c r="G25" s="26"/>
      <c r="H25" s="26"/>
      <c r="I25" s="27"/>
      <c r="J25" s="27"/>
      <c r="K25" s="25"/>
    </row>
    <row r="26" customFormat="false" ht="12.75" hidden="false" customHeight="false" outlineLevel="0" collapsed="false">
      <c r="A26" s="22"/>
      <c r="B26" s="25"/>
      <c r="C26" s="25"/>
      <c r="D26" s="25"/>
      <c r="E26" s="25"/>
      <c r="F26" s="25"/>
      <c r="G26" s="26"/>
      <c r="H26" s="26"/>
      <c r="I26" s="27"/>
      <c r="J26" s="27"/>
      <c r="K26" s="25"/>
    </row>
    <row r="27" customFormat="false" ht="12.75" hidden="false" customHeight="false" outlineLevel="0" collapsed="false">
      <c r="A27" s="22"/>
      <c r="B27" s="30"/>
      <c r="C27" s="24"/>
      <c r="D27" s="24"/>
      <c r="E27" s="24"/>
      <c r="F27" s="25"/>
      <c r="G27" s="26"/>
      <c r="H27" s="26"/>
      <c r="I27" s="27"/>
      <c r="J27" s="27"/>
      <c r="K27" s="25"/>
    </row>
    <row r="28" customFormat="false" ht="12.75" hidden="false" customHeight="false" outlineLevel="0" collapsed="false">
      <c r="A28" s="22"/>
      <c r="B28" s="30"/>
      <c r="C28" s="24"/>
      <c r="D28" s="24"/>
      <c r="E28" s="24"/>
      <c r="F28" s="25"/>
      <c r="G28" s="26"/>
      <c r="H28" s="26"/>
      <c r="I28" s="27"/>
      <c r="J28" s="27"/>
      <c r="K28" s="25"/>
    </row>
    <row r="29" customFormat="false" ht="12.75" hidden="false" customHeight="false" outlineLevel="0" collapsed="false">
      <c r="A29" s="22"/>
      <c r="B29" s="30"/>
      <c r="C29" s="24"/>
      <c r="D29" s="24"/>
      <c r="E29" s="24"/>
      <c r="F29" s="25"/>
      <c r="G29" s="26"/>
      <c r="H29" s="26"/>
      <c r="I29" s="27"/>
      <c r="J29" s="27"/>
      <c r="K29" s="25"/>
    </row>
    <row r="30" customFormat="false" ht="12.75" hidden="false" customHeight="false" outlineLevel="0" collapsed="false">
      <c r="A30" s="22"/>
      <c r="B30" s="25"/>
      <c r="C30" s="25"/>
      <c r="D30" s="25"/>
      <c r="E30" s="25"/>
      <c r="F30" s="25"/>
      <c r="G30" s="26"/>
      <c r="H30" s="26"/>
      <c r="I30" s="27"/>
      <c r="J30" s="27"/>
      <c r="K30" s="25"/>
    </row>
    <row r="31" customFormat="false" ht="12.75" hidden="false" customHeight="false" outlineLevel="0" collapsed="false">
      <c r="A31" s="22"/>
      <c r="B31" s="30"/>
      <c r="C31" s="24"/>
      <c r="D31" s="24"/>
      <c r="E31" s="24"/>
      <c r="F31" s="25"/>
      <c r="G31" s="26"/>
      <c r="H31" s="26"/>
      <c r="I31" s="27"/>
      <c r="J31" s="27"/>
      <c r="K31" s="25"/>
    </row>
    <row r="32" customFormat="false" ht="12.75" hidden="false" customHeight="false" outlineLevel="0" collapsed="false">
      <c r="A32" s="22"/>
      <c r="B32" s="25"/>
      <c r="C32" s="25"/>
      <c r="D32" s="25"/>
      <c r="E32" s="25"/>
      <c r="F32" s="25"/>
      <c r="G32" s="26"/>
      <c r="H32" s="26"/>
      <c r="I32" s="27"/>
      <c r="J32" s="27"/>
      <c r="K32" s="25"/>
    </row>
    <row r="33" customFormat="false" ht="12.75" hidden="false" customHeight="false" outlineLevel="0" collapsed="false">
      <c r="A33" s="22"/>
      <c r="B33" s="30"/>
      <c r="C33" s="24"/>
      <c r="D33" s="24"/>
      <c r="E33" s="24"/>
      <c r="F33" s="25"/>
      <c r="G33" s="26"/>
      <c r="H33" s="26"/>
      <c r="I33" s="27"/>
      <c r="J33" s="27"/>
      <c r="K33" s="25"/>
    </row>
    <row r="34" customFormat="false" ht="12.75" hidden="false" customHeight="false" outlineLevel="0" collapsed="false">
      <c r="A34" s="22"/>
      <c r="B34" s="25"/>
      <c r="C34" s="25"/>
      <c r="D34" s="25"/>
      <c r="E34" s="25"/>
      <c r="F34" s="25"/>
      <c r="G34" s="26"/>
      <c r="H34" s="26"/>
      <c r="I34" s="27"/>
      <c r="J34" s="27"/>
      <c r="K34" s="25"/>
    </row>
    <row r="35" customFormat="false" ht="12.75" hidden="false" customHeight="false" outlineLevel="0" collapsed="false">
      <c r="A35" s="22"/>
      <c r="B35" s="30"/>
      <c r="C35" s="24"/>
      <c r="D35" s="24"/>
      <c r="E35" s="24"/>
      <c r="F35" s="25"/>
      <c r="G35" s="26"/>
      <c r="H35" s="26"/>
      <c r="I35" s="27"/>
      <c r="J35" s="27"/>
      <c r="K35" s="25"/>
    </row>
    <row r="36" customFormat="false" ht="12.75" hidden="false" customHeight="false" outlineLevel="0" collapsed="false">
      <c r="A36" s="22"/>
      <c r="B36" s="30"/>
      <c r="C36" s="24"/>
      <c r="D36" s="24"/>
      <c r="E36" s="24"/>
      <c r="F36" s="25"/>
      <c r="G36" s="26"/>
      <c r="H36" s="26"/>
      <c r="I36" s="27"/>
      <c r="J36" s="27"/>
      <c r="K36" s="25"/>
    </row>
    <row r="37" customFormat="false" ht="12.75" hidden="false" customHeight="false" outlineLevel="0" collapsed="false">
      <c r="A37" s="22"/>
      <c r="B37" s="30"/>
      <c r="C37" s="24"/>
      <c r="D37" s="24"/>
      <c r="E37" s="24"/>
      <c r="F37" s="25"/>
      <c r="G37" s="26"/>
      <c r="H37" s="26"/>
      <c r="I37" s="27"/>
      <c r="J37" s="27"/>
      <c r="K37" s="25"/>
    </row>
    <row r="38" customFormat="false" ht="12.75" hidden="false" customHeight="false" outlineLevel="0" collapsed="false">
      <c r="A38" s="22"/>
      <c r="B38" s="25"/>
      <c r="C38" s="25"/>
      <c r="D38" s="25"/>
      <c r="E38" s="25"/>
      <c r="F38" s="25"/>
      <c r="G38" s="26"/>
      <c r="H38" s="26"/>
      <c r="I38" s="27"/>
      <c r="J38" s="27"/>
      <c r="K38" s="25"/>
    </row>
    <row r="39" customFormat="false" ht="12.75" hidden="false" customHeight="false" outlineLevel="0" collapsed="false">
      <c r="A39" s="22"/>
      <c r="B39" s="25"/>
      <c r="C39" s="25"/>
      <c r="D39" s="25"/>
      <c r="E39" s="25"/>
      <c r="F39" s="25"/>
      <c r="G39" s="26"/>
      <c r="H39" s="26"/>
      <c r="I39" s="27"/>
      <c r="J39" s="27"/>
      <c r="K39" s="25"/>
    </row>
    <row r="40" customFormat="false" ht="12.75" hidden="false" customHeight="false" outlineLevel="0" collapsed="false">
      <c r="A40" s="22"/>
      <c r="B40" s="25"/>
      <c r="C40" s="25"/>
      <c r="D40" s="25"/>
      <c r="E40" s="25"/>
      <c r="F40" s="25"/>
      <c r="G40" s="26"/>
      <c r="H40" s="26"/>
      <c r="I40" s="27"/>
      <c r="J40" s="27"/>
      <c r="K40" s="25"/>
    </row>
    <row r="41" customFormat="false" ht="12.75" hidden="false" customHeight="false" outlineLevel="0" collapsed="false">
      <c r="A41" s="22"/>
      <c r="B41" s="25"/>
      <c r="C41" s="25"/>
      <c r="D41" s="25"/>
      <c r="E41" s="25"/>
      <c r="F41" s="25"/>
      <c r="G41" s="26"/>
      <c r="H41" s="26"/>
      <c r="I41" s="27"/>
      <c r="J41" s="27"/>
      <c r="K41" s="25"/>
    </row>
    <row r="42" customFormat="false" ht="12.75" hidden="false" customHeight="false" outlineLevel="0" collapsed="false">
      <c r="A42" s="22"/>
      <c r="B42" s="25"/>
      <c r="C42" s="25"/>
      <c r="D42" s="25"/>
      <c r="E42" s="25"/>
      <c r="F42" s="25"/>
      <c r="G42" s="26"/>
      <c r="H42" s="26"/>
      <c r="I42" s="27"/>
      <c r="J42" s="27"/>
      <c r="K42" s="25"/>
    </row>
    <row r="43" customFormat="false" ht="12.75" hidden="false" customHeight="false" outlineLevel="0" collapsed="false">
      <c r="A43" s="22"/>
      <c r="B43" s="30"/>
      <c r="C43" s="24"/>
      <c r="D43" s="24"/>
      <c r="E43" s="24"/>
      <c r="F43" s="25"/>
      <c r="G43" s="26"/>
      <c r="H43" s="26"/>
      <c r="I43" s="27"/>
      <c r="J43" s="27"/>
      <c r="K43" s="25"/>
    </row>
    <row r="44" customFormat="false" ht="12.75" hidden="false" customHeight="false" outlineLevel="0" collapsed="false">
      <c r="A44" s="22"/>
      <c r="B44" s="30"/>
      <c r="C44" s="24"/>
      <c r="D44" s="24"/>
      <c r="E44" s="24"/>
      <c r="F44" s="25"/>
      <c r="G44" s="26"/>
      <c r="H44" s="26"/>
      <c r="I44" s="27"/>
      <c r="J44" s="27"/>
      <c r="K44" s="25"/>
    </row>
    <row r="45" customFormat="false" ht="12.75" hidden="false" customHeight="false" outlineLevel="0" collapsed="false">
      <c r="A45" s="22"/>
      <c r="B45" s="30"/>
      <c r="C45" s="24"/>
      <c r="D45" s="24"/>
      <c r="E45" s="24"/>
      <c r="F45" s="25"/>
      <c r="G45" s="26"/>
      <c r="H45" s="26"/>
      <c r="I45" s="27"/>
      <c r="J45" s="27"/>
      <c r="K45" s="25"/>
    </row>
    <row r="46" customFormat="false" ht="12.75" hidden="false" customHeight="false" outlineLevel="0" collapsed="false">
      <c r="A46" s="22"/>
      <c r="B46" s="30"/>
      <c r="C46" s="24"/>
      <c r="D46" s="24"/>
      <c r="E46" s="24"/>
      <c r="F46" s="25"/>
      <c r="G46" s="26"/>
      <c r="H46" s="26"/>
      <c r="I46" s="27"/>
      <c r="J46" s="27"/>
      <c r="K46" s="25"/>
    </row>
    <row r="47" customFormat="false" ht="12.75" hidden="false" customHeight="false" outlineLevel="0" collapsed="false">
      <c r="A47" s="22"/>
      <c r="B47" s="30"/>
      <c r="C47" s="24"/>
      <c r="D47" s="24"/>
      <c r="E47" s="24"/>
      <c r="F47" s="25"/>
      <c r="G47" s="26"/>
      <c r="H47" s="26"/>
      <c r="I47" s="27"/>
      <c r="J47" s="27"/>
      <c r="K47" s="25"/>
    </row>
    <row r="48" customFormat="false" ht="12.75" hidden="false" customHeight="false" outlineLevel="0" collapsed="false">
      <c r="A48" s="22"/>
      <c r="B48" s="32"/>
      <c r="C48" s="33"/>
      <c r="D48" s="33"/>
      <c r="E48" s="33"/>
      <c r="F48" s="34"/>
      <c r="G48" s="26"/>
      <c r="H48" s="26"/>
      <c r="I48" s="35"/>
      <c r="J48" s="35"/>
      <c r="K48" s="34"/>
    </row>
    <row r="49" customFormat="false" ht="12.75" hidden="false" customHeight="false" outlineLevel="0" collapsed="false">
      <c r="A49" s="22"/>
      <c r="B49" s="34"/>
      <c r="C49" s="34"/>
      <c r="D49" s="34"/>
      <c r="E49" s="34"/>
      <c r="F49" s="36"/>
      <c r="G49" s="37"/>
      <c r="H49" s="37"/>
      <c r="I49" s="35"/>
      <c r="J49" s="35"/>
      <c r="K49" s="34"/>
    </row>
    <row r="50" customFormat="false" ht="12.75" hidden="false" customHeight="false" outlineLevel="0" collapsed="false">
      <c r="A50" s="22"/>
      <c r="B50" s="34"/>
      <c r="C50" s="34"/>
      <c r="D50" s="34"/>
      <c r="E50" s="34"/>
      <c r="F50" s="34"/>
      <c r="G50" s="37"/>
      <c r="H50" s="37"/>
      <c r="I50" s="35"/>
      <c r="J50" s="35"/>
      <c r="K50" s="34"/>
    </row>
    <row r="51" customFormat="false" ht="12.75" hidden="false" customHeight="false" outlineLevel="0" collapsed="false">
      <c r="A51" s="22"/>
      <c r="B51" s="32"/>
      <c r="C51" s="33"/>
      <c r="D51" s="33"/>
      <c r="E51" s="33"/>
      <c r="F51" s="34"/>
      <c r="G51" s="37"/>
      <c r="H51" s="37"/>
      <c r="I51" s="35"/>
      <c r="J51" s="35"/>
      <c r="K51" s="34"/>
    </row>
    <row r="52" customFormat="false" ht="12.75" hidden="false" customHeight="false" outlineLevel="0" collapsed="false">
      <c r="A52" s="22"/>
      <c r="B52" s="34"/>
      <c r="C52" s="34"/>
      <c r="D52" s="34"/>
      <c r="E52" s="34"/>
      <c r="F52" s="34"/>
      <c r="G52" s="37"/>
      <c r="H52" s="37"/>
      <c r="I52" s="35"/>
      <c r="J52" s="35"/>
      <c r="K52" s="34"/>
    </row>
    <row r="53" customFormat="false" ht="12.75" hidden="false" customHeight="false" outlineLevel="0" collapsed="false">
      <c r="A53" s="22"/>
      <c r="B53" s="32"/>
      <c r="C53" s="33"/>
      <c r="D53" s="33"/>
      <c r="E53" s="33"/>
      <c r="F53" s="34"/>
      <c r="G53" s="37"/>
      <c r="H53" s="37"/>
      <c r="I53" s="35"/>
      <c r="J53" s="35"/>
      <c r="K53" s="34"/>
    </row>
    <row r="54" customFormat="false" ht="12.75" hidden="false" customHeight="false" outlineLevel="0" collapsed="false">
      <c r="A54" s="22"/>
      <c r="B54" s="34"/>
      <c r="C54" s="34"/>
      <c r="D54" s="34"/>
      <c r="E54" s="34"/>
      <c r="F54" s="34"/>
      <c r="G54" s="37"/>
      <c r="H54" s="37"/>
      <c r="I54" s="35"/>
      <c r="J54" s="35"/>
      <c r="K54" s="25"/>
    </row>
    <row r="55" customFormat="false" ht="12.75" hidden="false" customHeight="false" outlineLevel="0" collapsed="false">
      <c r="A55" s="22"/>
      <c r="B55" s="30"/>
      <c r="C55" s="24"/>
      <c r="D55" s="24"/>
      <c r="E55" s="24"/>
      <c r="F55" s="25"/>
      <c r="G55" s="26"/>
      <c r="H55" s="26"/>
      <c r="I55" s="27"/>
      <c r="J55" s="27"/>
      <c r="K55" s="25"/>
    </row>
    <row r="56" customFormat="false" ht="15" hidden="false" customHeight="false" outlineLevel="0" collapsed="false">
      <c r="A56" s="22"/>
      <c r="B56" s="38"/>
      <c r="C56" s="38"/>
      <c r="D56" s="38"/>
      <c r="E56" s="38"/>
      <c r="F56" s="31"/>
      <c r="G56" s="37"/>
      <c r="H56" s="37"/>
      <c r="I56" s="27"/>
      <c r="J56" s="27"/>
      <c r="K56" s="25"/>
    </row>
    <row r="57" customFormat="false" ht="12.75" hidden="false" customHeight="false" outlineLevel="0" collapsed="false">
      <c r="A57" s="22"/>
      <c r="B57" s="32"/>
      <c r="C57" s="33"/>
      <c r="D57" s="33"/>
      <c r="E57" s="33"/>
      <c r="F57" s="31"/>
      <c r="G57" s="37"/>
      <c r="H57" s="37"/>
      <c r="I57" s="27"/>
      <c r="J57" s="27"/>
      <c r="K57" s="25"/>
    </row>
    <row r="58" customFormat="false" ht="12.75" hidden="false" customHeight="false" outlineLevel="0" collapsed="false">
      <c r="A58" s="22"/>
      <c r="B58" s="34"/>
      <c r="C58" s="34"/>
      <c r="D58" s="34"/>
      <c r="E58" s="34"/>
      <c r="F58" s="34"/>
      <c r="G58" s="26"/>
      <c r="H58" s="26"/>
      <c r="I58" s="35"/>
      <c r="J58" s="35"/>
      <c r="K58" s="25"/>
    </row>
    <row r="59" customFormat="false" ht="12.75" hidden="false" customHeight="false" outlineLevel="0" collapsed="false">
      <c r="A59" s="22"/>
      <c r="B59" s="34"/>
      <c r="C59" s="34"/>
      <c r="D59" s="34"/>
      <c r="E59" s="34"/>
      <c r="F59" s="34"/>
      <c r="G59" s="26"/>
      <c r="H59" s="26"/>
      <c r="I59" s="35"/>
      <c r="J59" s="35"/>
      <c r="K59" s="25"/>
    </row>
    <row r="60" customFormat="false" ht="12.75" hidden="false" customHeight="false" outlineLevel="0" collapsed="false">
      <c r="A60" s="22"/>
      <c r="B60" s="34"/>
      <c r="C60" s="34"/>
      <c r="D60" s="34"/>
      <c r="E60" s="34"/>
      <c r="F60" s="34"/>
      <c r="G60" s="37"/>
      <c r="H60" s="37"/>
      <c r="I60" s="35"/>
      <c r="J60" s="35"/>
      <c r="K60" s="25"/>
    </row>
    <row r="61" customFormat="false" ht="12.75" hidden="false" customHeight="false" outlineLevel="0" collapsed="false">
      <c r="A61" s="22"/>
      <c r="B61" s="34"/>
      <c r="C61" s="34"/>
      <c r="D61" s="34"/>
      <c r="E61" s="34"/>
      <c r="F61" s="34"/>
      <c r="G61" s="37"/>
      <c r="H61" s="37"/>
      <c r="I61" s="35"/>
      <c r="J61" s="35"/>
      <c r="K61" s="25"/>
    </row>
    <row r="62" customFormat="false" ht="12.75" hidden="false" customHeight="false" outlineLevel="0" collapsed="false">
      <c r="A62" s="22"/>
      <c r="B62" s="32"/>
      <c r="C62" s="33"/>
      <c r="D62" s="33"/>
      <c r="E62" s="33"/>
      <c r="F62" s="34"/>
      <c r="G62" s="37"/>
      <c r="H62" s="37"/>
      <c r="I62" s="35"/>
      <c r="J62" s="35"/>
      <c r="K62" s="34"/>
    </row>
    <row r="63" customFormat="false" ht="12.75" hidden="false" customHeight="false" outlineLevel="0" collapsed="false">
      <c r="A63" s="22"/>
      <c r="B63" s="30"/>
      <c r="C63" s="24"/>
      <c r="D63" s="24"/>
      <c r="E63" s="24"/>
      <c r="F63" s="25"/>
      <c r="G63" s="26"/>
      <c r="H63" s="26"/>
      <c r="I63" s="27"/>
      <c r="J63" s="27"/>
      <c r="K63" s="25"/>
    </row>
    <row r="64" customFormat="false" ht="12.75" hidden="false" customHeight="false" outlineLevel="0" collapsed="false">
      <c r="A64" s="22"/>
      <c r="B64" s="30"/>
      <c r="C64" s="24"/>
      <c r="D64" s="24"/>
      <c r="E64" s="24"/>
      <c r="F64" s="25"/>
      <c r="G64" s="26"/>
      <c r="H64" s="26"/>
      <c r="I64" s="27"/>
      <c r="J64" s="27"/>
      <c r="K64" s="25"/>
    </row>
    <row r="65" customFormat="false" ht="12.75" hidden="false" customHeight="false" outlineLevel="0" collapsed="false">
      <c r="A65" s="22"/>
      <c r="B65" s="32"/>
      <c r="C65" s="33"/>
      <c r="D65" s="33"/>
      <c r="E65" s="33"/>
      <c r="F65" s="34"/>
      <c r="G65" s="37"/>
      <c r="H65" s="37"/>
      <c r="I65" s="35"/>
      <c r="J65" s="35"/>
      <c r="K65" s="25"/>
    </row>
    <row r="66" customFormat="false" ht="15.75" hidden="false" customHeight="false" outlineLevel="0" collapsed="false">
      <c r="A66" s="22"/>
      <c r="B66" s="34"/>
      <c r="C66" s="34"/>
      <c r="D66" s="34"/>
      <c r="E66" s="34"/>
      <c r="F66" s="39"/>
      <c r="G66" s="37"/>
      <c r="H66" s="37"/>
      <c r="I66" s="35"/>
      <c r="J66" s="35"/>
      <c r="K66" s="25"/>
    </row>
    <row r="67" customFormat="false" ht="12.75" hidden="false" customHeight="false" outlineLevel="0" collapsed="false">
      <c r="A67" s="22"/>
      <c r="B67" s="34"/>
      <c r="C67" s="34"/>
      <c r="D67" s="34"/>
      <c r="E67" s="34"/>
      <c r="F67" s="34"/>
      <c r="G67" s="37"/>
      <c r="H67" s="37"/>
      <c r="I67" s="35"/>
      <c r="J67" s="35"/>
      <c r="K67" s="34"/>
    </row>
    <row r="68" customFormat="false" ht="12.75" hidden="false" customHeight="false" outlineLevel="0" collapsed="false">
      <c r="A68" s="22"/>
      <c r="B68" s="32"/>
      <c r="C68" s="33"/>
      <c r="D68" s="33"/>
      <c r="E68" s="33"/>
      <c r="F68" s="34"/>
      <c r="G68" s="26"/>
      <c r="H68" s="26"/>
      <c r="I68" s="35"/>
      <c r="J68" s="35"/>
      <c r="K68" s="25"/>
    </row>
    <row r="69" customFormat="false" ht="12.75" hidden="false" customHeight="false" outlineLevel="0" collapsed="false">
      <c r="A69" s="22"/>
      <c r="B69" s="30"/>
      <c r="C69" s="24"/>
      <c r="D69" s="24"/>
      <c r="E69" s="24"/>
      <c r="F69" s="25"/>
      <c r="G69" s="26"/>
      <c r="H69" s="26"/>
      <c r="I69" s="27"/>
      <c r="J69" s="27"/>
      <c r="K69" s="25"/>
    </row>
    <row r="70" customFormat="false" ht="12.75" hidden="false" customHeight="false" outlineLevel="0" collapsed="false">
      <c r="A70" s="22"/>
      <c r="B70" s="32"/>
      <c r="C70" s="34"/>
      <c r="D70" s="34"/>
      <c r="E70" s="34"/>
      <c r="F70" s="34"/>
      <c r="G70" s="37"/>
      <c r="H70" s="37"/>
      <c r="I70" s="35"/>
      <c r="J70" s="35"/>
      <c r="K70" s="25"/>
    </row>
    <row r="71" customFormat="false" ht="12.75" hidden="false" customHeight="false" outlineLevel="0" collapsed="false">
      <c r="A71" s="22"/>
      <c r="B71" s="30"/>
      <c r="C71" s="24"/>
      <c r="D71" s="24"/>
      <c r="E71" s="24"/>
      <c r="F71" s="34"/>
      <c r="G71" s="37"/>
      <c r="H71" s="37"/>
      <c r="I71" s="27"/>
      <c r="J71" s="27"/>
      <c r="K71" s="25"/>
    </row>
    <row r="72" customFormat="false" ht="12.75" hidden="false" customHeight="false" outlineLevel="0" collapsed="false">
      <c r="A72" s="22"/>
      <c r="B72" s="30"/>
      <c r="C72" s="24"/>
      <c r="D72" s="24"/>
      <c r="E72" s="24"/>
      <c r="F72" s="34"/>
      <c r="G72" s="37"/>
      <c r="H72" s="37"/>
      <c r="I72" s="27"/>
      <c r="J72" s="27"/>
      <c r="K72" s="25"/>
    </row>
    <row r="73" customFormat="false" ht="12.75" hidden="false" customHeight="false" outlineLevel="0" collapsed="false">
      <c r="A73" s="22"/>
      <c r="B73" s="30"/>
      <c r="C73" s="24"/>
      <c r="D73" s="24"/>
      <c r="E73" s="24"/>
      <c r="F73" s="34"/>
      <c r="G73" s="37"/>
      <c r="H73" s="37"/>
      <c r="I73" s="27"/>
      <c r="J73" s="27"/>
      <c r="K73" s="25"/>
    </row>
    <row r="74" customFormat="false" ht="12.75" hidden="false" customHeight="false" outlineLevel="0" collapsed="false">
      <c r="A74" s="22"/>
      <c r="B74" s="34"/>
      <c r="C74" s="31"/>
      <c r="D74" s="31"/>
      <c r="E74" s="31"/>
      <c r="F74" s="34"/>
      <c r="G74" s="37"/>
      <c r="H74" s="37"/>
      <c r="I74" s="35"/>
      <c r="J74" s="35"/>
      <c r="K74" s="25"/>
    </row>
    <row r="75" customFormat="false" ht="12.75" hidden="false" customHeight="false" outlineLevel="0" collapsed="false">
      <c r="A75" s="22"/>
      <c r="B75" s="32"/>
      <c r="C75" s="33"/>
      <c r="D75" s="33"/>
      <c r="E75" s="33"/>
      <c r="F75" s="34"/>
      <c r="G75" s="37"/>
      <c r="H75" s="37"/>
      <c r="I75" s="40"/>
      <c r="J75" s="40"/>
      <c r="K75" s="25"/>
    </row>
    <row r="76" customFormat="false" ht="12.75" hidden="false" customHeight="false" outlineLevel="0" collapsed="false">
      <c r="A76" s="22"/>
      <c r="B76" s="34"/>
      <c r="C76" s="34"/>
      <c r="D76" s="34"/>
      <c r="E76" s="34"/>
      <c r="F76" s="36"/>
      <c r="G76" s="37"/>
      <c r="H76" s="37"/>
      <c r="I76" s="35"/>
      <c r="J76" s="35"/>
      <c r="K76" s="34"/>
    </row>
    <row r="77" customFormat="false" ht="15" hidden="false" customHeight="false" outlineLevel="0" collapsed="false">
      <c r="A77" s="22"/>
      <c r="B77" s="38"/>
      <c r="C77" s="33"/>
      <c r="D77" s="33"/>
      <c r="E77" s="33"/>
      <c r="F77" s="34"/>
      <c r="G77" s="37"/>
      <c r="H77" s="37"/>
      <c r="I77" s="35"/>
      <c r="J77" s="35"/>
      <c r="K77" s="34"/>
    </row>
    <row r="78" customFormat="false" ht="12.75" hidden="false" customHeight="false" outlineLevel="0" collapsed="false">
      <c r="A78" s="22"/>
      <c r="B78" s="32"/>
      <c r="C78" s="33"/>
      <c r="D78" s="33"/>
      <c r="E78" s="33"/>
      <c r="F78" s="34"/>
      <c r="G78" s="37"/>
      <c r="H78" s="37"/>
      <c r="I78" s="35"/>
      <c r="J78" s="35"/>
      <c r="K78" s="34"/>
    </row>
    <row r="79" customFormat="false" ht="12.75" hidden="false" customHeight="false" outlineLevel="0" collapsed="false">
      <c r="A79" s="22"/>
      <c r="B79" s="34"/>
      <c r="C79" s="34"/>
      <c r="D79" s="34"/>
      <c r="E79" s="34"/>
      <c r="F79" s="34"/>
      <c r="G79" s="37"/>
      <c r="H79" s="37"/>
      <c r="I79" s="35"/>
      <c r="J79" s="35"/>
      <c r="K79" s="34"/>
    </row>
    <row r="80" customFormat="false" ht="12.75" hidden="false" customHeight="false" outlineLevel="0" collapsed="false">
      <c r="A80" s="22"/>
      <c r="B80" s="34"/>
      <c r="C80" s="34"/>
      <c r="D80" s="34"/>
      <c r="E80" s="34"/>
      <c r="F80" s="34"/>
      <c r="G80" s="37"/>
      <c r="H80" s="37"/>
      <c r="I80" s="35"/>
      <c r="J80" s="35"/>
      <c r="K80" s="34"/>
    </row>
    <row r="81" customFormat="false" ht="12.75" hidden="false" customHeight="false" outlineLevel="0" collapsed="false">
      <c r="A81" s="22"/>
      <c r="B81" s="32"/>
      <c r="C81" s="33"/>
      <c r="D81" s="33"/>
      <c r="E81" s="33"/>
      <c r="F81" s="34"/>
      <c r="G81" s="37"/>
      <c r="H81" s="37"/>
      <c r="I81" s="35"/>
      <c r="J81" s="35"/>
      <c r="K81" s="25"/>
    </row>
    <row r="82" customFormat="false" ht="12.75" hidden="false" customHeight="false" outlineLevel="0" collapsed="false">
      <c r="A82" s="22"/>
      <c r="B82" s="34"/>
      <c r="C82" s="34"/>
      <c r="D82" s="34"/>
      <c r="E82" s="34"/>
      <c r="F82" s="34"/>
      <c r="G82" s="37"/>
      <c r="H82" s="37"/>
      <c r="I82" s="35"/>
      <c r="J82" s="35"/>
      <c r="K82" s="25"/>
    </row>
    <row r="83" customFormat="false" ht="12.75" hidden="false" customHeight="false" outlineLevel="0" collapsed="false">
      <c r="A83" s="22"/>
      <c r="B83" s="34"/>
      <c r="C83" s="34"/>
      <c r="D83" s="34"/>
      <c r="E83" s="34"/>
      <c r="F83" s="34"/>
      <c r="G83" s="37"/>
      <c r="H83" s="37"/>
      <c r="I83" s="35"/>
      <c r="J83" s="35"/>
      <c r="K83" s="25"/>
    </row>
    <row r="84" customFormat="false" ht="12.75" hidden="false" customHeight="false" outlineLevel="0" collapsed="false">
      <c r="A84" s="22"/>
      <c r="B84" s="30"/>
      <c r="C84" s="24"/>
      <c r="D84" s="24"/>
      <c r="E84" s="24"/>
      <c r="F84" s="34"/>
      <c r="G84" s="37"/>
      <c r="H84" s="37"/>
      <c r="I84" s="27"/>
      <c r="J84" s="27"/>
      <c r="K84" s="25"/>
    </row>
    <row r="85" customFormat="false" ht="12.75" hidden="false" customHeight="false" outlineLevel="0" collapsed="false">
      <c r="A85" s="22"/>
      <c r="B85" s="30"/>
      <c r="C85" s="24"/>
      <c r="D85" s="24"/>
      <c r="E85" s="24"/>
      <c r="F85" s="34"/>
      <c r="G85" s="37"/>
      <c r="H85" s="37"/>
      <c r="I85" s="27"/>
      <c r="J85" s="27"/>
      <c r="K85" s="25"/>
    </row>
    <row r="86" customFormat="false" ht="12.75" hidden="false" customHeight="false" outlineLevel="0" collapsed="false">
      <c r="A86" s="22"/>
      <c r="B86" s="32"/>
      <c r="C86" s="33"/>
      <c r="D86" s="33"/>
      <c r="E86" s="33"/>
      <c r="F86" s="34"/>
      <c r="G86" s="37"/>
      <c r="H86" s="37"/>
      <c r="I86" s="35"/>
      <c r="J86" s="35"/>
      <c r="K86" s="34"/>
    </row>
    <row r="87" customFormat="false" ht="12.75" hidden="false" customHeight="false" outlineLevel="0" collapsed="false">
      <c r="A87" s="22"/>
      <c r="B87" s="34"/>
      <c r="C87" s="34"/>
      <c r="D87" s="34"/>
      <c r="E87" s="34"/>
      <c r="F87" s="34"/>
      <c r="G87" s="37"/>
      <c r="H87" s="37"/>
      <c r="I87" s="35"/>
      <c r="J87" s="35"/>
      <c r="K87" s="25"/>
    </row>
    <row r="88" customFormat="false" ht="12.75" hidden="false" customHeight="false" outlineLevel="0" collapsed="false">
      <c r="A88" s="22"/>
      <c r="B88" s="34"/>
      <c r="C88" s="34"/>
      <c r="D88" s="34"/>
      <c r="E88" s="34"/>
      <c r="F88" s="34"/>
      <c r="G88" s="37"/>
      <c r="H88" s="37"/>
      <c r="I88" s="35"/>
      <c r="J88" s="35"/>
      <c r="K88" s="25"/>
    </row>
    <row r="89" customFormat="false" ht="12.75" hidden="false" customHeight="false" outlineLevel="0" collapsed="false">
      <c r="A89" s="22"/>
      <c r="B89" s="34"/>
      <c r="C89" s="34"/>
      <c r="D89" s="34"/>
      <c r="E89" s="34"/>
      <c r="F89" s="34"/>
      <c r="G89" s="37"/>
      <c r="H89" s="37"/>
      <c r="I89" s="35"/>
      <c r="J89" s="35"/>
      <c r="K89" s="25"/>
    </row>
    <row r="90" customFormat="false" ht="12.75" hidden="false" customHeight="false" outlineLevel="0" collapsed="false">
      <c r="A90" s="22"/>
      <c r="B90" s="34"/>
      <c r="C90" s="34"/>
      <c r="D90" s="34"/>
      <c r="E90" s="34"/>
      <c r="F90" s="34"/>
      <c r="G90" s="37"/>
      <c r="H90" s="37"/>
      <c r="I90" s="35"/>
      <c r="J90" s="35"/>
      <c r="K90" s="25"/>
    </row>
    <row r="91" customFormat="false" ht="12.75" hidden="false" customHeight="false" outlineLevel="0" collapsed="false">
      <c r="A91" s="22"/>
      <c r="B91" s="32"/>
      <c r="C91" s="33"/>
      <c r="D91" s="33"/>
      <c r="E91" s="33"/>
      <c r="F91" s="34"/>
      <c r="G91" s="37"/>
      <c r="H91" s="37"/>
      <c r="I91" s="35"/>
      <c r="J91" s="35"/>
      <c r="K91" s="25"/>
    </row>
    <row r="92" customFormat="false" ht="12.75" hidden="false" customHeight="false" outlineLevel="0" collapsed="false">
      <c r="A92" s="22"/>
      <c r="B92" s="32"/>
      <c r="C92" s="34"/>
      <c r="D92" s="34"/>
      <c r="E92" s="34"/>
      <c r="F92" s="34"/>
      <c r="G92" s="37"/>
      <c r="H92" s="37"/>
      <c r="I92" s="35"/>
      <c r="J92" s="35"/>
      <c r="K92" s="34"/>
    </row>
    <row r="93" customFormat="false" ht="12.75" hidden="false" customHeight="false" outlineLevel="0" collapsed="false">
      <c r="A93" s="22"/>
      <c r="B93" s="30"/>
      <c r="C93" s="24"/>
      <c r="D93" s="24"/>
      <c r="E93" s="24"/>
      <c r="F93" s="34"/>
      <c r="G93" s="37"/>
      <c r="H93" s="37"/>
      <c r="I93" s="27"/>
      <c r="J93" s="27"/>
      <c r="K93" s="25"/>
    </row>
    <row r="94" customFormat="false" ht="12.75" hidden="false" customHeight="false" outlineLevel="0" collapsed="false">
      <c r="A94" s="22"/>
      <c r="B94" s="30"/>
      <c r="C94" s="24"/>
      <c r="D94" s="24"/>
      <c r="E94" s="24"/>
      <c r="F94" s="31"/>
      <c r="G94" s="37"/>
      <c r="H94" s="37"/>
      <c r="I94" s="27"/>
      <c r="J94" s="27"/>
      <c r="K94" s="25"/>
    </row>
    <row r="95" customFormat="false" ht="12.75" hidden="false" customHeight="false" outlineLevel="0" collapsed="false">
      <c r="A95" s="22"/>
      <c r="B95" s="30"/>
      <c r="C95" s="24"/>
      <c r="D95" s="24"/>
      <c r="E95" s="24"/>
      <c r="F95" s="31"/>
      <c r="G95" s="37"/>
      <c r="H95" s="37"/>
      <c r="I95" s="27"/>
      <c r="J95" s="27"/>
      <c r="K95" s="25"/>
    </row>
    <row r="96" customFormat="false" ht="12.75" hidden="false" customHeight="false" outlineLevel="0" collapsed="false">
      <c r="A96" s="22"/>
      <c r="B96" s="34"/>
      <c r="C96" s="34"/>
      <c r="D96" s="34"/>
      <c r="E96" s="34"/>
      <c r="F96" s="34"/>
      <c r="G96" s="37"/>
      <c r="H96" s="37"/>
      <c r="I96" s="27"/>
      <c r="J96" s="27"/>
      <c r="K96" s="25"/>
    </row>
    <row r="97" customFormat="false" ht="12.75" hidden="false" customHeight="false" outlineLevel="0" collapsed="false">
      <c r="A97" s="22"/>
      <c r="B97" s="34"/>
      <c r="C97" s="34"/>
      <c r="D97" s="34"/>
      <c r="E97" s="34"/>
      <c r="F97" s="34"/>
      <c r="G97" s="37"/>
      <c r="H97" s="37"/>
      <c r="I97" s="35"/>
      <c r="J97" s="35"/>
      <c r="K97" s="25"/>
    </row>
    <row r="98" customFormat="false" ht="12.75" hidden="false" customHeight="false" outlineLevel="0" collapsed="false">
      <c r="A98" s="22"/>
      <c r="B98" s="32"/>
      <c r="C98" s="33"/>
      <c r="D98" s="33"/>
      <c r="E98" s="33"/>
      <c r="F98" s="34"/>
      <c r="G98" s="37"/>
      <c r="H98" s="37"/>
      <c r="I98" s="35"/>
      <c r="J98" s="35"/>
      <c r="K98" s="34"/>
    </row>
    <row r="99" customFormat="false" ht="12.75" hidden="false" customHeight="false" outlineLevel="0" collapsed="false">
      <c r="A99" s="22"/>
      <c r="B99" s="30"/>
      <c r="C99" s="24"/>
      <c r="D99" s="24"/>
      <c r="E99" s="24"/>
      <c r="F99" s="34"/>
      <c r="G99" s="37"/>
      <c r="H99" s="37"/>
      <c r="I99" s="27"/>
      <c r="J99" s="27"/>
      <c r="K99" s="25"/>
    </row>
    <row r="100" customFormat="false" ht="12.75" hidden="false" customHeight="false" outlineLevel="0" collapsed="false">
      <c r="A100" s="22"/>
      <c r="B100" s="41"/>
      <c r="C100" s="33"/>
      <c r="D100" s="33"/>
      <c r="E100" s="33"/>
      <c r="F100" s="34"/>
      <c r="G100" s="37"/>
      <c r="H100" s="37"/>
      <c r="I100" s="35"/>
      <c r="J100" s="35"/>
      <c r="K100" s="34"/>
    </row>
    <row r="101" customFormat="false" ht="12.75" hidden="false" customHeight="false" outlineLevel="0" collapsed="false">
      <c r="A101" s="22"/>
      <c r="B101" s="32"/>
      <c r="C101" s="33"/>
      <c r="D101" s="33"/>
      <c r="E101" s="33"/>
      <c r="F101" s="42"/>
      <c r="G101" s="43"/>
      <c r="H101" s="43"/>
      <c r="I101" s="44"/>
      <c r="J101" s="44"/>
      <c r="K101" s="34"/>
    </row>
    <row r="102" customFormat="false" ht="12.75" hidden="false" customHeight="false" outlineLevel="0" collapsed="false">
      <c r="A102" s="22"/>
      <c r="B102" s="30"/>
      <c r="C102" s="24"/>
      <c r="D102" s="24"/>
      <c r="E102" s="24"/>
      <c r="F102" s="34"/>
      <c r="G102" s="37"/>
      <c r="H102" s="37"/>
      <c r="I102" s="27"/>
      <c r="J102" s="27"/>
      <c r="K102" s="25"/>
    </row>
    <row r="103" customFormat="false" ht="12.75" hidden="false" customHeight="false" outlineLevel="0" collapsed="false">
      <c r="A103" s="22"/>
      <c r="B103" s="30"/>
      <c r="C103" s="24"/>
      <c r="D103" s="24"/>
      <c r="E103" s="24"/>
      <c r="F103" s="31"/>
      <c r="G103" s="43"/>
      <c r="H103" s="43"/>
      <c r="I103" s="27"/>
      <c r="J103" s="27"/>
      <c r="K103" s="25"/>
    </row>
    <row r="104" customFormat="false" ht="12.75" hidden="false" customHeight="false" outlineLevel="0" collapsed="false">
      <c r="A104" s="22"/>
      <c r="B104" s="42"/>
      <c r="C104" s="42"/>
      <c r="D104" s="42"/>
      <c r="E104" s="42"/>
      <c r="F104" s="42"/>
      <c r="G104" s="43"/>
      <c r="H104" s="43"/>
      <c r="I104" s="44"/>
      <c r="J104" s="44"/>
      <c r="K104" s="25"/>
    </row>
    <row r="105" customFormat="false" ht="12.75" hidden="false" customHeight="false" outlineLevel="0" collapsed="false">
      <c r="A105" s="22"/>
      <c r="B105" s="45"/>
      <c r="C105" s="46"/>
      <c r="D105" s="46"/>
      <c r="E105" s="46"/>
      <c r="F105" s="42"/>
      <c r="G105" s="43"/>
      <c r="H105" s="43"/>
      <c r="I105" s="44"/>
      <c r="J105" s="44"/>
      <c r="K105" s="25"/>
    </row>
    <row r="106" customFormat="false" ht="12.75" hidden="false" customHeight="false" outlineLevel="0" collapsed="false">
      <c r="A106" s="22"/>
      <c r="B106" s="42"/>
      <c r="C106" s="42"/>
      <c r="D106" s="42"/>
      <c r="E106" s="42"/>
      <c r="F106" s="42"/>
      <c r="G106" s="43"/>
      <c r="H106" s="43"/>
      <c r="I106" s="44"/>
      <c r="J106" s="44"/>
      <c r="K106" s="25"/>
    </row>
    <row r="107" customFormat="false" ht="12.75" hidden="false" customHeight="false" outlineLevel="0" collapsed="false">
      <c r="A107" s="22"/>
      <c r="B107" s="42"/>
      <c r="C107" s="42"/>
      <c r="D107" s="42"/>
      <c r="E107" s="42"/>
      <c r="F107" s="42"/>
      <c r="G107" s="43"/>
      <c r="H107" s="43"/>
      <c r="I107" s="44"/>
      <c r="J107" s="44"/>
      <c r="K107" s="25"/>
    </row>
    <row r="108" customFormat="false" ht="12.75" hidden="false" customHeight="false" outlineLevel="0" collapsed="false">
      <c r="A108" s="22"/>
      <c r="B108" s="42"/>
      <c r="C108" s="42"/>
      <c r="D108" s="42"/>
      <c r="E108" s="42"/>
      <c r="F108" s="42"/>
      <c r="G108" s="43"/>
      <c r="H108" s="43"/>
      <c r="I108" s="44"/>
      <c r="J108" s="44"/>
      <c r="K108" s="25"/>
    </row>
    <row r="109" customFormat="false" ht="12.75" hidden="false" customHeight="false" outlineLevel="0" collapsed="false">
      <c r="A109" s="22"/>
      <c r="B109" s="30"/>
      <c r="C109" s="24"/>
      <c r="D109" s="24"/>
      <c r="E109" s="24"/>
      <c r="F109" s="42"/>
      <c r="G109" s="43"/>
      <c r="H109" s="43"/>
      <c r="I109" s="44"/>
      <c r="J109" s="44"/>
      <c r="K109" s="25"/>
    </row>
    <row r="110" customFormat="false" ht="12.75" hidden="false" customHeight="false" outlineLevel="0" collapsed="false">
      <c r="A110" s="22"/>
      <c r="B110" s="27"/>
      <c r="C110" s="24"/>
      <c r="D110" s="24"/>
      <c r="E110" s="24"/>
      <c r="F110" s="42"/>
      <c r="G110" s="43"/>
      <c r="H110" s="43"/>
      <c r="I110" s="44"/>
      <c r="J110" s="44"/>
      <c r="K110" s="25"/>
    </row>
    <row r="111" customFormat="false" ht="12.75" hidden="false" customHeight="false" outlineLevel="0" collapsed="false">
      <c r="A111" s="22"/>
      <c r="B111" s="30"/>
      <c r="C111" s="24"/>
      <c r="D111" s="24"/>
      <c r="E111" s="24"/>
      <c r="F111" s="31"/>
      <c r="G111" s="43"/>
      <c r="H111" s="43"/>
      <c r="I111" s="44"/>
      <c r="J111" s="44"/>
      <c r="K111" s="25"/>
    </row>
    <row r="112" customFormat="false" ht="15" hidden="false" customHeight="false" outlineLevel="0" collapsed="false">
      <c r="A112" s="22"/>
      <c r="B112" s="32"/>
      <c r="C112" s="47"/>
      <c r="D112" s="47"/>
      <c r="E112" s="33"/>
      <c r="F112" s="48"/>
      <c r="G112" s="43"/>
      <c r="H112" s="43"/>
      <c r="I112" s="44"/>
      <c r="J112" s="44"/>
      <c r="K112" s="25"/>
    </row>
    <row r="113" customFormat="false" ht="12.75" hidden="false" customHeight="false" outlineLevel="0" collapsed="false">
      <c r="A113" s="22"/>
      <c r="B113" s="42"/>
      <c r="C113" s="42"/>
      <c r="D113" s="42"/>
      <c r="E113" s="42"/>
      <c r="F113" s="42"/>
      <c r="G113" s="43"/>
      <c r="H113" s="43"/>
      <c r="I113" s="44"/>
      <c r="J113" s="44"/>
      <c r="K113" s="25"/>
    </row>
    <row r="114" customFormat="false" ht="12.75" hidden="false" customHeight="false" outlineLevel="0" collapsed="false">
      <c r="A114" s="22"/>
      <c r="B114" s="42"/>
      <c r="C114" s="42"/>
      <c r="D114" s="42"/>
      <c r="E114" s="42"/>
      <c r="F114" s="42"/>
      <c r="G114" s="43"/>
      <c r="H114" s="43"/>
      <c r="I114" s="44"/>
      <c r="J114" s="44"/>
      <c r="K114" s="25"/>
    </row>
    <row r="115" customFormat="false" ht="12.75" hidden="false" customHeight="false" outlineLevel="0" collapsed="false">
      <c r="A115" s="22"/>
      <c r="B115" s="42"/>
      <c r="C115" s="42"/>
      <c r="D115" s="42"/>
      <c r="E115" s="42"/>
      <c r="F115" s="42"/>
      <c r="G115" s="43"/>
      <c r="H115" s="43"/>
      <c r="I115" s="44"/>
      <c r="J115" s="44"/>
      <c r="K115" s="42"/>
    </row>
    <row r="116" customFormat="false" ht="12.75" hidden="false" customHeight="false" outlineLevel="0" collapsed="false">
      <c r="A116" s="22"/>
      <c r="B116" s="42"/>
      <c r="C116" s="42"/>
      <c r="D116" s="42"/>
      <c r="E116" s="42"/>
      <c r="F116" s="42"/>
      <c r="G116" s="25"/>
      <c r="H116" s="25"/>
      <c r="I116" s="41"/>
      <c r="J116" s="41"/>
      <c r="K116" s="25"/>
    </row>
    <row r="117" customFormat="false" ht="12.75" hidden="false" customHeight="false" outlineLevel="0" collapsed="false">
      <c r="A117" s="22"/>
      <c r="B117" s="27"/>
      <c r="C117" s="24"/>
      <c r="D117" s="24"/>
      <c r="E117" s="24"/>
      <c r="F117" s="42"/>
      <c r="G117" s="43"/>
      <c r="H117" s="43"/>
      <c r="I117" s="44"/>
      <c r="J117" s="44"/>
      <c r="K117" s="25"/>
    </row>
    <row r="118" customFormat="false" ht="12.75" hidden="false" customHeight="false" outlineLevel="0" collapsed="false">
      <c r="A118" s="22"/>
      <c r="B118" s="42"/>
      <c r="C118" s="42"/>
      <c r="D118" s="42"/>
      <c r="E118" s="42"/>
      <c r="F118" s="42"/>
      <c r="G118" s="43"/>
      <c r="H118" s="43"/>
      <c r="I118" s="44"/>
      <c r="J118" s="44"/>
      <c r="K118" s="42"/>
    </row>
    <row r="119" customFormat="false" ht="12.75" hidden="false" customHeight="false" outlineLevel="0" collapsed="false">
      <c r="A119" s="22"/>
      <c r="B119" s="32"/>
      <c r="C119" s="33"/>
      <c r="D119" s="33"/>
      <c r="E119" s="33"/>
      <c r="F119" s="42"/>
      <c r="G119" s="47"/>
      <c r="H119" s="47"/>
      <c r="I119" s="41"/>
      <c r="J119" s="41"/>
      <c r="K119" s="34"/>
    </row>
    <row r="120" customFormat="false" ht="12.75" hidden="false" customHeight="false" outlineLevel="0" collapsed="false">
      <c r="A120" s="22"/>
      <c r="B120" s="42"/>
      <c r="C120" s="42"/>
      <c r="D120" s="42"/>
      <c r="E120" s="42"/>
      <c r="F120" s="42"/>
      <c r="G120" s="43"/>
      <c r="H120" s="43"/>
      <c r="I120" s="44"/>
      <c r="J120" s="44"/>
      <c r="K120" s="34"/>
    </row>
    <row r="121" customFormat="false" ht="12.75" hidden="false" customHeight="false" outlineLevel="0" collapsed="false">
      <c r="A121" s="22"/>
      <c r="B121" s="42"/>
      <c r="C121" s="42"/>
      <c r="D121" s="42"/>
      <c r="E121" s="42"/>
      <c r="F121" s="42"/>
      <c r="G121" s="43"/>
      <c r="H121" s="43"/>
      <c r="I121" s="44"/>
      <c r="J121" s="44"/>
      <c r="K121" s="34"/>
    </row>
    <row r="122" customFormat="false" ht="12.75" hidden="false" customHeight="false" outlineLevel="0" collapsed="false">
      <c r="A122" s="22"/>
      <c r="B122" s="27"/>
      <c r="C122" s="24"/>
      <c r="D122" s="24"/>
      <c r="E122" s="24"/>
      <c r="F122" s="31"/>
      <c r="G122" s="43"/>
      <c r="H122" s="43"/>
      <c r="I122" s="44"/>
      <c r="J122" s="44"/>
      <c r="K122" s="25"/>
    </row>
    <row r="123" customFormat="false" ht="12.75" hidden="false" customHeight="false" outlineLevel="0" collapsed="false">
      <c r="A123" s="22"/>
      <c r="B123" s="32"/>
      <c r="C123" s="33"/>
      <c r="D123" s="33"/>
      <c r="E123" s="33"/>
      <c r="F123" s="42"/>
      <c r="G123" s="43"/>
      <c r="H123" s="43"/>
      <c r="I123" s="44"/>
      <c r="J123" s="44"/>
      <c r="K123" s="42"/>
    </row>
    <row r="124" customFormat="false" ht="12.75" hidden="false" customHeight="false" outlineLevel="0" collapsed="false">
      <c r="A124" s="22"/>
      <c r="B124" s="32"/>
      <c r="C124" s="33"/>
      <c r="D124" s="33"/>
      <c r="E124" s="42"/>
      <c r="F124" s="42"/>
      <c r="G124" s="43"/>
      <c r="H124" s="43"/>
      <c r="I124" s="44"/>
      <c r="J124" s="42"/>
      <c r="K124" s="25"/>
    </row>
    <row r="125" customFormat="false" ht="12.75" hidden="false" customHeight="false" outlineLevel="0" collapsed="false">
      <c r="A125" s="22"/>
      <c r="B125" s="42"/>
      <c r="C125" s="42"/>
      <c r="D125" s="42"/>
      <c r="E125" s="42"/>
      <c r="F125" s="42"/>
      <c r="G125" s="49"/>
      <c r="H125" s="49"/>
      <c r="I125" s="44"/>
      <c r="J125" s="42"/>
      <c r="K125" s="42"/>
    </row>
    <row r="126" customFormat="false" ht="12.75" hidden="false" customHeight="false" outlineLevel="0" collapsed="false">
      <c r="A126" s="22"/>
      <c r="B126" s="27"/>
      <c r="C126" s="24"/>
      <c r="D126" s="24"/>
      <c r="E126" s="42"/>
      <c r="F126" s="31"/>
      <c r="G126" s="50"/>
      <c r="H126" s="50"/>
      <c r="I126" s="44"/>
      <c r="J126" s="44"/>
      <c r="K126" s="25"/>
    </row>
    <row r="127" customFormat="false" ht="12.75" hidden="false" customHeight="false" outlineLevel="0" collapsed="false">
      <c r="A127" s="22"/>
      <c r="B127" s="42"/>
      <c r="C127" s="42"/>
      <c r="D127" s="42"/>
      <c r="E127" s="42"/>
      <c r="F127" s="42"/>
      <c r="G127" s="43"/>
      <c r="H127" s="43"/>
      <c r="I127" s="44"/>
      <c r="J127" s="42"/>
      <c r="K127" s="34"/>
    </row>
    <row r="128" customFormat="false" ht="12.75" hidden="false" customHeight="false" outlineLevel="0" collapsed="false">
      <c r="A128" s="22"/>
      <c r="B128" s="27"/>
      <c r="C128" s="24"/>
      <c r="D128" s="24"/>
      <c r="E128" s="42"/>
      <c r="F128" s="31"/>
      <c r="G128" s="50"/>
      <c r="H128" s="50"/>
      <c r="I128" s="44"/>
      <c r="J128" s="44"/>
      <c r="K128" s="25"/>
    </row>
    <row r="129" customFormat="false" ht="12.75" hidden="false" customHeight="false" outlineLevel="0" collapsed="false">
      <c r="A129" s="22"/>
      <c r="B129" s="42"/>
      <c r="C129" s="42"/>
      <c r="D129" s="42"/>
      <c r="E129" s="42"/>
      <c r="F129" s="42"/>
      <c r="G129" s="43"/>
      <c r="H129" s="43"/>
      <c r="I129" s="44"/>
      <c r="J129" s="42"/>
      <c r="K129" s="25"/>
    </row>
    <row r="130" customFormat="false" ht="12.75" hidden="false" customHeight="false" outlineLevel="0" collapsed="false">
      <c r="A130" s="22"/>
      <c r="B130" s="32"/>
      <c r="C130" s="33"/>
      <c r="D130" s="33"/>
      <c r="E130" s="42"/>
      <c r="F130" s="42"/>
      <c r="G130" s="43"/>
      <c r="H130" s="43"/>
      <c r="I130" s="44"/>
      <c r="J130" s="44"/>
      <c r="K130" s="25"/>
    </row>
    <row r="131" customFormat="false" ht="12.75" hidden="false" customHeight="false" outlineLevel="0" collapsed="false">
      <c r="A131" s="22"/>
      <c r="B131" s="32"/>
      <c r="C131" s="33"/>
      <c r="D131" s="33"/>
      <c r="E131" s="42"/>
      <c r="F131" s="42"/>
      <c r="G131" s="43"/>
      <c r="H131" s="43"/>
      <c r="I131" s="44"/>
      <c r="J131" s="42"/>
      <c r="K131" s="34"/>
    </row>
    <row r="132" customFormat="false" ht="12.75" hidden="false" customHeight="false" outlineLevel="0" collapsed="false">
      <c r="A132" s="22"/>
      <c r="B132" s="32"/>
      <c r="C132" s="33"/>
      <c r="D132" s="33"/>
      <c r="E132" s="42"/>
      <c r="F132" s="42"/>
      <c r="G132" s="43"/>
      <c r="H132" s="43"/>
      <c r="I132" s="42"/>
      <c r="J132" s="42"/>
      <c r="K132" s="25"/>
    </row>
    <row r="133" customFormat="false" ht="12.75" hidden="false" customHeight="false" outlineLevel="0" collapsed="false">
      <c r="A133" s="22"/>
      <c r="B133" s="42"/>
      <c r="C133" s="42"/>
      <c r="D133" s="42"/>
      <c r="E133" s="42"/>
      <c r="F133" s="42"/>
      <c r="G133" s="43"/>
      <c r="H133" s="43"/>
      <c r="I133" s="44"/>
      <c r="J133" s="44"/>
      <c r="K133" s="42"/>
    </row>
    <row r="134" customFormat="false" ht="12.75" hidden="false" customHeight="false" outlineLevel="0" collapsed="false">
      <c r="A134" s="22"/>
      <c r="B134" s="27"/>
      <c r="C134" s="24"/>
      <c r="D134" s="24"/>
      <c r="E134" s="42"/>
      <c r="F134" s="31"/>
      <c r="G134" s="50"/>
      <c r="H134" s="50"/>
      <c r="I134" s="44"/>
      <c r="J134" s="42"/>
      <c r="K134" s="25"/>
    </row>
    <row r="135" customFormat="false" ht="12.75" hidden="false" customHeight="false" outlineLevel="0" collapsed="false">
      <c r="A135" s="22"/>
      <c r="B135" s="42"/>
      <c r="C135" s="42"/>
      <c r="D135" s="42"/>
      <c r="E135" s="42"/>
      <c r="F135" s="42"/>
      <c r="G135" s="43"/>
      <c r="H135" s="43"/>
      <c r="I135" s="44"/>
      <c r="J135" s="44"/>
      <c r="K135" s="42"/>
    </row>
    <row r="136" customFormat="false" ht="12.75" hidden="false" customHeight="false" outlineLevel="0" collapsed="false">
      <c r="A136" s="22"/>
      <c r="B136" s="42"/>
      <c r="C136" s="42"/>
      <c r="D136" s="42"/>
      <c r="E136" s="42"/>
      <c r="F136" s="42"/>
      <c r="G136" s="43"/>
      <c r="H136" s="43"/>
      <c r="I136" s="44"/>
      <c r="J136" s="44"/>
      <c r="K136" s="42"/>
    </row>
    <row r="137" customFormat="false" ht="12.75" hidden="false" customHeight="false" outlineLevel="0" collapsed="false">
      <c r="A137" s="22"/>
      <c r="B137" s="27"/>
      <c r="C137" s="24"/>
      <c r="D137" s="24"/>
      <c r="E137" s="42"/>
      <c r="F137" s="42"/>
      <c r="G137" s="51"/>
      <c r="H137" s="51"/>
      <c r="I137" s="44"/>
      <c r="J137" s="42"/>
      <c r="K137" s="25"/>
    </row>
    <row r="138" customFormat="false" ht="12.75" hidden="false" customHeight="false" outlineLevel="0" collapsed="false">
      <c r="A138" s="22"/>
      <c r="B138" s="32"/>
      <c r="C138" s="33"/>
      <c r="D138" s="33"/>
      <c r="E138" s="42"/>
      <c r="F138" s="42"/>
      <c r="G138" s="50"/>
      <c r="H138" s="50"/>
      <c r="I138" s="44"/>
      <c r="J138" s="42"/>
      <c r="K138" s="42"/>
    </row>
    <row r="139" customFormat="false" ht="12.75" hidden="false" customHeight="false" outlineLevel="0" collapsed="false">
      <c r="A139" s="22"/>
      <c r="B139" s="42"/>
      <c r="C139" s="42"/>
      <c r="D139" s="42"/>
      <c r="E139" s="42"/>
      <c r="F139" s="42"/>
      <c r="G139" s="43"/>
      <c r="H139" s="43"/>
      <c r="I139" s="44"/>
      <c r="J139" s="42"/>
      <c r="K139" s="42"/>
    </row>
    <row r="140" customFormat="false" ht="12.75" hidden="false" customHeight="false" outlineLevel="0" collapsed="false">
      <c r="A140" s="22"/>
      <c r="B140" s="42"/>
      <c r="C140" s="42"/>
      <c r="D140" s="42"/>
      <c r="E140" s="42"/>
      <c r="F140" s="42"/>
      <c r="G140" s="43"/>
      <c r="H140" s="43"/>
      <c r="I140" s="44"/>
      <c r="J140" s="42"/>
      <c r="K140" s="42"/>
    </row>
    <row r="141" customFormat="false" ht="12.75" hidden="false" customHeight="false" outlineLevel="0" collapsed="false">
      <c r="A141" s="22"/>
      <c r="B141" s="27"/>
      <c r="C141" s="24"/>
      <c r="D141" s="24"/>
      <c r="E141" s="42"/>
      <c r="F141" s="42"/>
      <c r="G141" s="51"/>
      <c r="H141" s="51"/>
      <c r="I141" s="44"/>
      <c r="J141" s="42"/>
      <c r="K141" s="25"/>
    </row>
    <row r="142" customFormat="false" ht="12.75" hidden="false" customHeight="false" outlineLevel="0" collapsed="false">
      <c r="A142" s="22"/>
      <c r="B142" s="32"/>
      <c r="C142" s="33"/>
      <c r="D142" s="33"/>
      <c r="E142" s="42"/>
      <c r="F142" s="42"/>
      <c r="G142" s="43"/>
      <c r="H142" s="43"/>
      <c r="I142" s="44"/>
      <c r="J142" s="42"/>
      <c r="K142" s="25"/>
    </row>
    <row r="143" customFormat="false" ht="12.75" hidden="false" customHeight="false" outlineLevel="0" collapsed="false">
      <c r="A143" s="22"/>
      <c r="B143" s="27"/>
      <c r="C143" s="24"/>
      <c r="D143" s="24"/>
      <c r="E143" s="42"/>
      <c r="F143" s="42"/>
      <c r="G143" s="50"/>
      <c r="H143" s="50"/>
      <c r="I143" s="44"/>
      <c r="J143" s="42"/>
      <c r="K143" s="25"/>
    </row>
    <row r="144" customFormat="false" ht="12.75" hidden="false" customHeight="false" outlineLevel="0" collapsed="false">
      <c r="A144" s="22"/>
      <c r="B144" s="32"/>
      <c r="C144" s="33"/>
      <c r="D144" s="33"/>
      <c r="E144" s="32"/>
      <c r="F144" s="42"/>
      <c r="G144" s="50"/>
      <c r="H144" s="50"/>
      <c r="I144" s="44"/>
      <c r="J144" s="42"/>
      <c r="K144" s="25"/>
    </row>
    <row r="145" customFormat="false" ht="12.75" hidden="false" customHeight="false" outlineLevel="0" collapsed="false">
      <c r="A145" s="22"/>
      <c r="B145" s="42"/>
      <c r="C145" s="42"/>
      <c r="D145" s="42"/>
      <c r="E145" s="42"/>
      <c r="F145" s="42"/>
      <c r="G145" s="43"/>
      <c r="H145" s="43"/>
      <c r="I145" s="44"/>
      <c r="J145" s="42"/>
      <c r="K145" s="25"/>
    </row>
    <row r="146" customFormat="false" ht="12.75" hidden="false" customHeight="false" outlineLevel="0" collapsed="false">
      <c r="A146" s="22"/>
      <c r="B146" s="42"/>
      <c r="C146" s="42"/>
      <c r="D146" s="42"/>
      <c r="E146" s="42"/>
      <c r="F146" s="42"/>
      <c r="G146" s="43"/>
      <c r="H146" s="43"/>
      <c r="I146" s="42"/>
      <c r="J146" s="42"/>
      <c r="K146" s="42"/>
    </row>
    <row r="147" customFormat="false" ht="12.75" hidden="false" customHeight="false" outlineLevel="0" collapsed="false">
      <c r="A147" s="22"/>
      <c r="B147" s="42"/>
      <c r="C147" s="42"/>
      <c r="D147" s="42"/>
      <c r="E147" s="42"/>
      <c r="F147" s="42"/>
      <c r="G147" s="43"/>
      <c r="H147" s="43"/>
      <c r="I147" s="42"/>
      <c r="J147" s="42"/>
      <c r="K147" s="42"/>
    </row>
    <row r="148" customFormat="false" ht="12.75" hidden="false" customHeight="false" outlineLevel="0" collapsed="false">
      <c r="A148" s="22"/>
      <c r="B148" s="42"/>
      <c r="C148" s="42"/>
      <c r="D148" s="42"/>
      <c r="E148" s="42"/>
      <c r="F148" s="42"/>
      <c r="G148" s="43"/>
      <c r="H148" s="43"/>
      <c r="I148" s="42"/>
      <c r="J148" s="42"/>
      <c r="K148" s="42"/>
    </row>
    <row r="149" customFormat="false" ht="12.75" hidden="false" customHeight="false" outlineLevel="0" collapsed="false">
      <c r="A149" s="22"/>
      <c r="B149" s="42"/>
      <c r="C149" s="42"/>
      <c r="D149" s="42"/>
      <c r="E149" s="42"/>
      <c r="F149" s="42"/>
      <c r="G149" s="43"/>
      <c r="H149" s="43"/>
      <c r="I149" s="42"/>
      <c r="J149" s="42"/>
      <c r="K149" s="42"/>
    </row>
    <row r="150" customFormat="false" ht="12.75" hidden="false" customHeight="false" outlineLevel="0" collapsed="false">
      <c r="A150" s="22"/>
      <c r="B150" s="42"/>
      <c r="C150" s="42"/>
      <c r="D150" s="42"/>
      <c r="E150" s="42"/>
      <c r="F150" s="42"/>
      <c r="G150" s="43"/>
      <c r="H150" s="43"/>
      <c r="I150" s="42"/>
      <c r="J150" s="42"/>
      <c r="K150" s="42"/>
    </row>
    <row r="151" customFormat="false" ht="12.75" hidden="false" customHeight="false" outlineLevel="0" collapsed="false">
      <c r="A151" s="22"/>
      <c r="B151" s="42"/>
      <c r="C151" s="42"/>
      <c r="D151" s="42"/>
      <c r="E151" s="42"/>
      <c r="F151" s="42"/>
      <c r="G151" s="43"/>
      <c r="H151" s="43"/>
      <c r="I151" s="42"/>
      <c r="J151" s="42"/>
      <c r="K151" s="42"/>
    </row>
    <row r="152" customFormat="false" ht="12.75" hidden="false" customHeight="false" outlineLevel="0" collapsed="false">
      <c r="A152" s="22"/>
      <c r="B152" s="42"/>
      <c r="C152" s="42"/>
      <c r="D152" s="42"/>
      <c r="E152" s="42"/>
      <c r="F152" s="42"/>
      <c r="G152" s="43"/>
      <c r="H152" s="43"/>
      <c r="I152" s="42"/>
      <c r="J152" s="42"/>
      <c r="K152" s="42"/>
    </row>
    <row r="153" customFormat="false" ht="12.75" hidden="false" customHeight="false" outlineLevel="0" collapsed="false">
      <c r="A153" s="22"/>
      <c r="B153" s="42"/>
      <c r="C153" s="42"/>
      <c r="D153" s="42"/>
      <c r="E153" s="42"/>
      <c r="F153" s="42"/>
      <c r="G153" s="43"/>
      <c r="H153" s="43"/>
      <c r="I153" s="42"/>
      <c r="J153" s="42"/>
      <c r="K153" s="42"/>
    </row>
    <row r="154" customFormat="false" ht="12.75" hidden="false" customHeight="false" outlineLevel="0" collapsed="false">
      <c r="A154" s="22"/>
      <c r="B154" s="42"/>
      <c r="C154" s="42"/>
      <c r="D154" s="42"/>
      <c r="E154" s="42"/>
      <c r="F154" s="42"/>
      <c r="G154" s="43"/>
      <c r="H154" s="43"/>
      <c r="I154" s="42"/>
      <c r="J154" s="42"/>
      <c r="K154" s="42"/>
    </row>
    <row r="155" customFormat="false" ht="12.75" hidden="false" customHeight="false" outlineLevel="0" collapsed="false">
      <c r="A155" s="22"/>
      <c r="B155" s="42"/>
      <c r="C155" s="42"/>
      <c r="D155" s="42"/>
      <c r="E155" s="42"/>
      <c r="F155" s="42"/>
      <c r="G155" s="43"/>
      <c r="H155" s="43"/>
      <c r="I155" s="42"/>
      <c r="J155" s="42"/>
      <c r="K155" s="42"/>
    </row>
    <row r="156" customFormat="false" ht="12.75" hidden="false" customHeight="false" outlineLevel="0" collapsed="false">
      <c r="A156" s="22"/>
      <c r="B156" s="42"/>
      <c r="C156" s="42"/>
      <c r="D156" s="42"/>
      <c r="E156" s="42"/>
      <c r="F156" s="42"/>
      <c r="G156" s="43"/>
      <c r="H156" s="43"/>
      <c r="I156" s="42"/>
      <c r="J156" s="42"/>
      <c r="K156" s="42"/>
    </row>
    <row r="157" customFormat="false" ht="12.75" hidden="false" customHeight="false" outlineLevel="0" collapsed="false">
      <c r="A157" s="22"/>
      <c r="B157" s="42"/>
      <c r="C157" s="42"/>
      <c r="D157" s="42"/>
      <c r="E157" s="42"/>
      <c r="F157" s="42"/>
      <c r="G157" s="43"/>
      <c r="H157" s="43"/>
      <c r="I157" s="42"/>
      <c r="J157" s="42"/>
      <c r="K157" s="42"/>
    </row>
    <row r="158" customFormat="false" ht="12.75" hidden="false" customHeight="false" outlineLevel="0" collapsed="false">
      <c r="A158" s="22"/>
      <c r="B158" s="42"/>
      <c r="C158" s="42"/>
      <c r="D158" s="42"/>
      <c r="E158" s="42"/>
      <c r="F158" s="42"/>
      <c r="G158" s="43"/>
      <c r="H158" s="43"/>
      <c r="I158" s="42"/>
      <c r="J158" s="42"/>
      <c r="K158" s="42"/>
    </row>
    <row r="159" customFormat="false" ht="12.75" hidden="false" customHeight="false" outlineLevel="0" collapsed="false">
      <c r="A159" s="22"/>
      <c r="B159" s="42"/>
      <c r="C159" s="42"/>
      <c r="D159" s="42"/>
      <c r="E159" s="42"/>
      <c r="F159" s="42"/>
      <c r="G159" s="43"/>
      <c r="H159" s="43"/>
      <c r="I159" s="42"/>
      <c r="J159" s="42"/>
      <c r="K159" s="42"/>
    </row>
    <row r="160" customFormat="false" ht="12.75" hidden="false" customHeight="false" outlineLevel="0" collapsed="false">
      <c r="A160" s="22"/>
      <c r="B160" s="42"/>
      <c r="C160" s="42"/>
      <c r="D160" s="42"/>
      <c r="E160" s="42"/>
      <c r="F160" s="42"/>
      <c r="G160" s="43"/>
      <c r="H160" s="43"/>
      <c r="I160" s="42"/>
      <c r="J160" s="42"/>
      <c r="K160" s="42"/>
    </row>
    <row r="161" customFormat="false" ht="12.75" hidden="false" customHeight="false" outlineLevel="0" collapsed="false">
      <c r="A161" s="22"/>
      <c r="B161" s="42"/>
      <c r="C161" s="42"/>
      <c r="D161" s="42"/>
      <c r="E161" s="42"/>
      <c r="F161" s="42"/>
      <c r="G161" s="43"/>
      <c r="H161" s="43"/>
      <c r="I161" s="42"/>
      <c r="J161" s="42"/>
      <c r="K161" s="42"/>
    </row>
    <row r="162" customFormat="false" ht="12.75" hidden="false" customHeight="false" outlineLevel="0" collapsed="false">
      <c r="A162" s="22"/>
      <c r="B162" s="42"/>
      <c r="C162" s="42"/>
      <c r="D162" s="42"/>
      <c r="E162" s="42"/>
      <c r="F162" s="42"/>
      <c r="G162" s="43"/>
      <c r="H162" s="43"/>
      <c r="I162" s="42"/>
      <c r="J162" s="42"/>
      <c r="K162" s="42"/>
    </row>
    <row r="163" customFormat="false" ht="12.75" hidden="false" customHeight="false" outlineLevel="0" collapsed="false">
      <c r="A163" s="22"/>
      <c r="B163" s="42"/>
      <c r="C163" s="42"/>
      <c r="D163" s="42"/>
      <c r="E163" s="42"/>
      <c r="F163" s="42"/>
      <c r="G163" s="43"/>
      <c r="H163" s="43"/>
      <c r="I163" s="42"/>
      <c r="J163" s="42"/>
      <c r="K163" s="42"/>
    </row>
    <row r="164" customFormat="false" ht="12.75" hidden="false" customHeight="false" outlineLevel="0" collapsed="false">
      <c r="A164" s="22"/>
      <c r="B164" s="42"/>
      <c r="C164" s="42"/>
      <c r="D164" s="42"/>
      <c r="E164" s="42"/>
      <c r="F164" s="42"/>
      <c r="G164" s="43"/>
      <c r="H164" s="43"/>
      <c r="I164" s="42"/>
      <c r="J164" s="42"/>
      <c r="K164" s="42"/>
    </row>
    <row r="165" customFormat="false" ht="12.75" hidden="false" customHeight="false" outlineLevel="0" collapsed="false">
      <c r="A165" s="22"/>
      <c r="B165" s="42"/>
      <c r="C165" s="42"/>
      <c r="D165" s="42"/>
      <c r="E165" s="42"/>
      <c r="F165" s="42"/>
      <c r="G165" s="43"/>
      <c r="H165" s="43"/>
      <c r="I165" s="42"/>
      <c r="J165" s="42"/>
      <c r="K165" s="42"/>
    </row>
    <row r="166" customFormat="false" ht="12.75" hidden="false" customHeight="false" outlineLevel="0" collapsed="false">
      <c r="A166" s="22"/>
      <c r="B166" s="42"/>
      <c r="C166" s="42"/>
      <c r="D166" s="42"/>
      <c r="E166" s="42"/>
      <c r="F166" s="42"/>
      <c r="G166" s="43"/>
      <c r="H166" s="43"/>
      <c r="I166" s="42"/>
      <c r="J166" s="42"/>
      <c r="K166" s="42"/>
    </row>
    <row r="167" customFormat="false" ht="12.75" hidden="false" customHeight="false" outlineLevel="0" collapsed="false">
      <c r="A167" s="22"/>
      <c r="B167" s="42"/>
      <c r="C167" s="42"/>
      <c r="D167" s="42"/>
      <c r="E167" s="42"/>
      <c r="F167" s="42"/>
      <c r="G167" s="43"/>
      <c r="H167" s="43"/>
      <c r="I167" s="42"/>
      <c r="J167" s="42"/>
      <c r="K167" s="42"/>
    </row>
    <row r="168" customFormat="false" ht="12.75" hidden="false" customHeight="false" outlineLevel="0" collapsed="false">
      <c r="A168" s="22"/>
      <c r="B168" s="42"/>
      <c r="C168" s="42"/>
      <c r="D168" s="42"/>
      <c r="E168" s="42"/>
      <c r="F168" s="42"/>
      <c r="G168" s="43"/>
      <c r="H168" s="43"/>
      <c r="I168" s="42"/>
      <c r="J168" s="42"/>
      <c r="K168" s="42"/>
    </row>
    <row r="169" customFormat="false" ht="12.75" hidden="false" customHeight="false" outlineLevel="0" collapsed="false">
      <c r="A169" s="22"/>
      <c r="B169" s="42"/>
      <c r="C169" s="42"/>
      <c r="D169" s="42"/>
      <c r="E169" s="42"/>
      <c r="F169" s="42"/>
      <c r="G169" s="43"/>
      <c r="H169" s="43"/>
      <c r="I169" s="42"/>
      <c r="J169" s="42"/>
      <c r="K169" s="42"/>
    </row>
    <row r="170" customFormat="false" ht="12.75" hidden="false" customHeight="false" outlineLevel="0" collapsed="false">
      <c r="A170" s="22"/>
      <c r="B170" s="42"/>
      <c r="C170" s="42"/>
      <c r="D170" s="42"/>
      <c r="E170" s="42"/>
      <c r="F170" s="42"/>
      <c r="G170" s="43"/>
      <c r="H170" s="43"/>
      <c r="I170" s="42"/>
      <c r="J170" s="42"/>
      <c r="K170" s="42"/>
    </row>
    <row r="171" customFormat="false" ht="12.75" hidden="false" customHeight="false" outlineLevel="0" collapsed="false">
      <c r="A171" s="22"/>
      <c r="B171" s="42"/>
      <c r="C171" s="42"/>
      <c r="D171" s="42"/>
      <c r="E171" s="42"/>
      <c r="F171" s="42"/>
      <c r="G171" s="43"/>
      <c r="H171" s="43"/>
      <c r="I171" s="42"/>
      <c r="J171" s="42"/>
      <c r="K171" s="42"/>
    </row>
    <row r="172" customFormat="false" ht="12.75" hidden="false" customHeight="false" outlineLevel="0" collapsed="false">
      <c r="A172" s="22"/>
      <c r="B172" s="42"/>
      <c r="C172" s="42"/>
      <c r="D172" s="42"/>
      <c r="E172" s="42"/>
      <c r="F172" s="42"/>
      <c r="G172" s="43"/>
      <c r="H172" s="43"/>
      <c r="I172" s="42"/>
      <c r="J172" s="42"/>
      <c r="K172" s="42"/>
    </row>
    <row r="173" customFormat="false" ht="12.75" hidden="false" customHeight="false" outlineLevel="0" collapsed="false">
      <c r="A173" s="22"/>
      <c r="B173" s="42"/>
      <c r="C173" s="42"/>
      <c r="D173" s="42"/>
      <c r="E173" s="42"/>
      <c r="F173" s="42"/>
      <c r="G173" s="43"/>
      <c r="H173" s="43"/>
      <c r="I173" s="42"/>
      <c r="J173" s="42"/>
      <c r="K173" s="42"/>
    </row>
    <row r="174" customFormat="false" ht="12.75" hidden="false" customHeight="false" outlineLevel="0" collapsed="false">
      <c r="A174" s="22"/>
      <c r="B174" s="42"/>
      <c r="C174" s="42"/>
      <c r="D174" s="42"/>
      <c r="E174" s="42"/>
      <c r="F174" s="42"/>
      <c r="G174" s="43"/>
      <c r="H174" s="43"/>
      <c r="I174" s="42"/>
      <c r="J174" s="42"/>
      <c r="K174" s="42"/>
    </row>
    <row r="175" customFormat="false" ht="12.75" hidden="false" customHeight="false" outlineLevel="0" collapsed="false">
      <c r="A175" s="22"/>
      <c r="B175" s="42"/>
      <c r="C175" s="42"/>
      <c r="D175" s="42"/>
      <c r="E175" s="42"/>
      <c r="F175" s="42"/>
      <c r="G175" s="43"/>
      <c r="H175" s="43"/>
      <c r="I175" s="42"/>
      <c r="J175" s="42"/>
      <c r="K175" s="42"/>
    </row>
    <row r="176" customFormat="false" ht="12.75" hidden="false" customHeight="false" outlineLevel="0" collapsed="false">
      <c r="A176" s="22"/>
      <c r="B176" s="42"/>
      <c r="C176" s="42"/>
      <c r="D176" s="42"/>
      <c r="E176" s="42"/>
      <c r="F176" s="42"/>
      <c r="G176" s="43"/>
      <c r="H176" s="43"/>
      <c r="I176" s="42"/>
      <c r="J176" s="42"/>
      <c r="K176" s="42"/>
    </row>
    <row r="177" customFormat="false" ht="12.75" hidden="false" customHeight="false" outlineLevel="0" collapsed="false">
      <c r="A177" s="22"/>
      <c r="B177" s="42"/>
      <c r="C177" s="42"/>
      <c r="D177" s="42"/>
      <c r="E177" s="42"/>
      <c r="F177" s="42"/>
      <c r="G177" s="43"/>
      <c r="H177" s="43"/>
      <c r="I177" s="42"/>
      <c r="J177" s="42"/>
      <c r="K177" s="42"/>
    </row>
    <row r="178" customFormat="false" ht="12.75" hidden="false" customHeight="false" outlineLevel="0" collapsed="false">
      <c r="A178" s="22"/>
      <c r="B178" s="42"/>
      <c r="C178" s="42"/>
      <c r="D178" s="42"/>
      <c r="E178" s="42"/>
      <c r="F178" s="42"/>
      <c r="G178" s="43"/>
      <c r="H178" s="43"/>
      <c r="I178" s="42"/>
      <c r="J178" s="42"/>
      <c r="K178" s="42"/>
    </row>
    <row r="179" customFormat="false" ht="12.75" hidden="false" customHeight="false" outlineLevel="0" collapsed="false">
      <c r="A179" s="22"/>
      <c r="B179" s="42"/>
      <c r="C179" s="42"/>
      <c r="D179" s="42"/>
      <c r="E179" s="42"/>
      <c r="F179" s="42"/>
      <c r="G179" s="43"/>
      <c r="H179" s="43"/>
      <c r="I179" s="42"/>
      <c r="J179" s="42"/>
      <c r="K179" s="42"/>
    </row>
    <row r="180" customFormat="false" ht="12.75" hidden="false" customHeight="false" outlineLevel="0" collapsed="false">
      <c r="A180" s="22"/>
      <c r="B180" s="42"/>
      <c r="C180" s="42"/>
      <c r="D180" s="42"/>
      <c r="E180" s="42"/>
      <c r="F180" s="42"/>
      <c r="G180" s="43"/>
      <c r="H180" s="43"/>
      <c r="I180" s="42"/>
      <c r="J180" s="42"/>
      <c r="K180" s="42"/>
    </row>
    <row r="181" customFormat="false" ht="12.75" hidden="false" customHeight="false" outlineLevel="0" collapsed="false">
      <c r="A181" s="22"/>
      <c r="B181" s="42"/>
      <c r="C181" s="42"/>
      <c r="D181" s="42"/>
      <c r="E181" s="42"/>
      <c r="F181" s="42"/>
      <c r="G181" s="43"/>
      <c r="H181" s="43"/>
      <c r="I181" s="42"/>
      <c r="J181" s="42"/>
      <c r="K181" s="42"/>
    </row>
    <row r="182" customFormat="false" ht="12.75" hidden="false" customHeight="false" outlineLevel="0" collapsed="false">
      <c r="A182" s="22"/>
      <c r="B182" s="42"/>
      <c r="C182" s="42"/>
      <c r="D182" s="42"/>
      <c r="E182" s="42"/>
      <c r="F182" s="42"/>
      <c r="G182" s="43"/>
      <c r="H182" s="43"/>
      <c r="I182" s="42"/>
      <c r="J182" s="42"/>
      <c r="K182" s="42"/>
    </row>
    <row r="183" customFormat="false" ht="12.75" hidden="false" customHeight="false" outlineLevel="0" collapsed="false">
      <c r="A183" s="22"/>
      <c r="B183" s="42"/>
      <c r="C183" s="42"/>
      <c r="D183" s="42"/>
      <c r="E183" s="42"/>
      <c r="F183" s="42"/>
      <c r="G183" s="43"/>
      <c r="H183" s="43"/>
      <c r="I183" s="42"/>
      <c r="J183" s="42"/>
      <c r="K183" s="42"/>
    </row>
    <row r="184" customFormat="false" ht="12.75" hidden="false" customHeight="false" outlineLevel="0" collapsed="false">
      <c r="A184" s="22"/>
      <c r="B184" s="42"/>
      <c r="C184" s="42"/>
      <c r="D184" s="42"/>
      <c r="E184" s="42"/>
      <c r="F184" s="42"/>
      <c r="G184" s="43"/>
      <c r="H184" s="43"/>
      <c r="I184" s="42"/>
      <c r="J184" s="42"/>
      <c r="K184" s="42"/>
    </row>
    <row r="185" customFormat="false" ht="12.75" hidden="false" customHeight="false" outlineLevel="0" collapsed="false">
      <c r="A185" s="22"/>
      <c r="B185" s="42"/>
      <c r="C185" s="42"/>
      <c r="D185" s="42"/>
      <c r="E185" s="42"/>
      <c r="F185" s="42"/>
      <c r="G185" s="43"/>
      <c r="H185" s="43"/>
      <c r="I185" s="42"/>
      <c r="J185" s="42"/>
      <c r="K185" s="42"/>
    </row>
    <row r="186" customFormat="false" ht="12.75" hidden="false" customHeight="false" outlineLevel="0" collapsed="false">
      <c r="A186" s="22"/>
      <c r="B186" s="42"/>
      <c r="C186" s="42"/>
      <c r="D186" s="42"/>
      <c r="E186" s="42"/>
      <c r="F186" s="42"/>
      <c r="G186" s="43"/>
      <c r="H186" s="43"/>
      <c r="I186" s="42"/>
      <c r="J186" s="42"/>
      <c r="K186" s="42"/>
    </row>
    <row r="187" customFormat="false" ht="12.75" hidden="false" customHeight="false" outlineLevel="0" collapsed="false">
      <c r="A187" s="22"/>
      <c r="B187" s="42"/>
      <c r="C187" s="42"/>
      <c r="D187" s="42"/>
      <c r="E187" s="42"/>
      <c r="F187" s="42"/>
      <c r="G187" s="43"/>
      <c r="H187" s="43"/>
      <c r="I187" s="42"/>
      <c r="J187" s="42"/>
      <c r="K187" s="42"/>
    </row>
    <row r="188" customFormat="false" ht="12.75" hidden="false" customHeight="false" outlineLevel="0" collapsed="false">
      <c r="A188" s="22"/>
      <c r="B188" s="42"/>
      <c r="C188" s="42"/>
      <c r="D188" s="42"/>
      <c r="E188" s="42"/>
      <c r="F188" s="42"/>
      <c r="G188" s="43"/>
      <c r="H188" s="43"/>
      <c r="I188" s="42"/>
      <c r="J188" s="42"/>
      <c r="K188" s="42"/>
    </row>
    <row r="189" customFormat="false" ht="12.75" hidden="false" customHeight="false" outlineLevel="0" collapsed="false">
      <c r="A189" s="22"/>
      <c r="B189" s="42"/>
      <c r="C189" s="42"/>
      <c r="D189" s="42"/>
      <c r="E189" s="42"/>
      <c r="F189" s="42"/>
      <c r="G189" s="43"/>
      <c r="H189" s="43"/>
      <c r="I189" s="42"/>
      <c r="J189" s="42"/>
      <c r="K189" s="42"/>
    </row>
    <row r="190" customFormat="false" ht="12.75" hidden="false" customHeight="false" outlineLevel="0" collapsed="false">
      <c r="A190" s="22"/>
      <c r="B190" s="42"/>
      <c r="C190" s="42"/>
      <c r="D190" s="42"/>
      <c r="E190" s="42"/>
      <c r="F190" s="42"/>
      <c r="G190" s="43"/>
      <c r="H190" s="43"/>
      <c r="I190" s="42"/>
      <c r="J190" s="42"/>
      <c r="K190" s="42"/>
    </row>
    <row r="191" customFormat="false" ht="12.75" hidden="false" customHeight="false" outlineLevel="0" collapsed="false">
      <c r="A191" s="22"/>
      <c r="B191" s="42"/>
      <c r="C191" s="42"/>
      <c r="D191" s="42"/>
      <c r="E191" s="42"/>
      <c r="F191" s="42"/>
      <c r="G191" s="43"/>
      <c r="H191" s="43"/>
      <c r="I191" s="42"/>
      <c r="J191" s="42"/>
      <c r="K191" s="42"/>
    </row>
    <row r="192" customFormat="false" ht="12.75" hidden="false" customHeight="false" outlineLevel="0" collapsed="false">
      <c r="A192" s="22"/>
      <c r="B192" s="42"/>
      <c r="C192" s="42"/>
      <c r="D192" s="42"/>
      <c r="E192" s="42"/>
      <c r="F192" s="42"/>
      <c r="G192" s="43"/>
      <c r="H192" s="43"/>
      <c r="I192" s="42"/>
      <c r="J192" s="42"/>
      <c r="K192" s="42"/>
    </row>
    <row r="193" customFormat="false" ht="12.75" hidden="false" customHeight="false" outlineLevel="0" collapsed="false">
      <c r="A193" s="22"/>
      <c r="B193" s="42"/>
      <c r="C193" s="42"/>
      <c r="D193" s="42"/>
      <c r="E193" s="42"/>
      <c r="F193" s="42"/>
      <c r="G193" s="43"/>
      <c r="H193" s="43"/>
      <c r="I193" s="42"/>
      <c r="J193" s="42"/>
      <c r="K193" s="42"/>
    </row>
    <row r="194" customFormat="false" ht="12.75" hidden="false" customHeight="false" outlineLevel="0" collapsed="false">
      <c r="A194" s="22"/>
      <c r="B194" s="42"/>
      <c r="C194" s="42"/>
      <c r="D194" s="42"/>
      <c r="E194" s="42"/>
      <c r="F194" s="42"/>
      <c r="G194" s="43"/>
      <c r="H194" s="43"/>
      <c r="I194" s="42"/>
      <c r="J194" s="42"/>
      <c r="K194" s="42"/>
    </row>
    <row r="195" customFormat="false" ht="12.75" hidden="false" customHeight="false" outlineLevel="0" collapsed="false">
      <c r="A195" s="22"/>
      <c r="B195" s="42"/>
      <c r="C195" s="42"/>
      <c r="D195" s="42"/>
      <c r="E195" s="42"/>
      <c r="F195" s="42"/>
      <c r="G195" s="43"/>
      <c r="H195" s="43"/>
      <c r="I195" s="42"/>
      <c r="J195" s="42"/>
      <c r="K195" s="42"/>
    </row>
    <row r="196" customFormat="false" ht="12.75" hidden="false" customHeight="false" outlineLevel="0" collapsed="false">
      <c r="A196" s="22"/>
      <c r="B196" s="42"/>
      <c r="C196" s="42"/>
      <c r="D196" s="42"/>
      <c r="E196" s="42"/>
      <c r="F196" s="42"/>
      <c r="G196" s="43"/>
      <c r="H196" s="43"/>
      <c r="I196" s="42"/>
      <c r="J196" s="42"/>
      <c r="K196" s="42"/>
    </row>
    <row r="197" customFormat="false" ht="12.75" hidden="false" customHeight="false" outlineLevel="0" collapsed="false">
      <c r="A197" s="22"/>
      <c r="B197" s="42"/>
      <c r="C197" s="42"/>
      <c r="D197" s="42"/>
      <c r="E197" s="42"/>
      <c r="F197" s="42"/>
      <c r="G197" s="43"/>
      <c r="H197" s="43"/>
      <c r="I197" s="42"/>
      <c r="J197" s="42"/>
      <c r="K197" s="42"/>
    </row>
    <row r="198" customFormat="false" ht="12.75" hidden="false" customHeight="false" outlineLevel="0" collapsed="false">
      <c r="A198" s="22"/>
      <c r="B198" s="42"/>
      <c r="C198" s="42"/>
      <c r="D198" s="42"/>
      <c r="E198" s="42"/>
      <c r="F198" s="42"/>
      <c r="G198" s="43"/>
      <c r="H198" s="43"/>
      <c r="I198" s="42"/>
      <c r="J198" s="42"/>
      <c r="K198" s="42"/>
    </row>
    <row r="199" customFormat="false" ht="12.75" hidden="false" customHeight="false" outlineLevel="0" collapsed="false">
      <c r="A199" s="22"/>
      <c r="B199" s="42"/>
      <c r="C199" s="42"/>
      <c r="D199" s="42"/>
      <c r="E199" s="42"/>
      <c r="F199" s="42"/>
      <c r="G199" s="43"/>
      <c r="H199" s="43"/>
      <c r="I199" s="42"/>
      <c r="J199" s="42"/>
      <c r="K199" s="42"/>
    </row>
    <row r="200" customFormat="false" ht="12.75" hidden="false" customHeight="false" outlineLevel="0" collapsed="false">
      <c r="A200" s="22"/>
      <c r="B200" s="42"/>
      <c r="C200" s="42"/>
      <c r="D200" s="42"/>
      <c r="E200" s="42"/>
      <c r="F200" s="42"/>
      <c r="G200" s="43"/>
      <c r="H200" s="43"/>
      <c r="I200" s="42"/>
      <c r="J200" s="42"/>
      <c r="K200" s="42"/>
    </row>
    <row r="201" customFormat="false" ht="12.75" hidden="false" customHeight="false" outlineLevel="0" collapsed="false">
      <c r="A201" s="22"/>
      <c r="B201" s="42"/>
      <c r="C201" s="42"/>
      <c r="D201" s="42"/>
      <c r="E201" s="42"/>
      <c r="F201" s="42"/>
      <c r="G201" s="43"/>
      <c r="H201" s="43"/>
      <c r="I201" s="42"/>
      <c r="J201" s="42"/>
      <c r="K201" s="42"/>
    </row>
    <row r="202" customFormat="false" ht="12.75" hidden="false" customHeight="false" outlineLevel="0" collapsed="false">
      <c r="A202" s="22"/>
      <c r="B202" s="42"/>
      <c r="C202" s="42"/>
      <c r="D202" s="42"/>
      <c r="E202" s="42"/>
      <c r="F202" s="42"/>
      <c r="G202" s="43"/>
      <c r="H202" s="43"/>
      <c r="I202" s="42"/>
      <c r="J202" s="42"/>
      <c r="K202" s="42"/>
    </row>
    <row r="203" customFormat="false" ht="12.75" hidden="false" customHeight="false" outlineLevel="0" collapsed="false">
      <c r="A203" s="22"/>
      <c r="B203" s="42"/>
      <c r="C203" s="42"/>
      <c r="D203" s="42"/>
      <c r="E203" s="42"/>
      <c r="F203" s="42"/>
      <c r="G203" s="43"/>
      <c r="H203" s="43"/>
      <c r="I203" s="42"/>
      <c r="J203" s="42"/>
      <c r="K203" s="42"/>
    </row>
    <row r="204" customFormat="false" ht="12.75" hidden="false" customHeight="false" outlineLevel="0" collapsed="false">
      <c r="A204" s="22"/>
      <c r="B204" s="42"/>
      <c r="C204" s="42"/>
      <c r="D204" s="42"/>
      <c r="E204" s="42"/>
      <c r="F204" s="42"/>
      <c r="G204" s="43"/>
      <c r="H204" s="43"/>
      <c r="I204" s="42"/>
      <c r="J204" s="42"/>
      <c r="K204" s="42"/>
    </row>
    <row r="205" customFormat="false" ht="12.75" hidden="false" customHeight="false" outlineLevel="0" collapsed="false">
      <c r="A205" s="22"/>
      <c r="B205" s="42"/>
      <c r="C205" s="42"/>
      <c r="D205" s="42"/>
      <c r="E205" s="42"/>
      <c r="F205" s="42"/>
      <c r="G205" s="43"/>
      <c r="H205" s="43"/>
      <c r="I205" s="42"/>
      <c r="J205" s="42"/>
      <c r="K205" s="42"/>
    </row>
    <row r="206" customFormat="false" ht="12.75" hidden="false" customHeight="false" outlineLevel="0" collapsed="false">
      <c r="A206" s="22"/>
      <c r="B206" s="42"/>
      <c r="C206" s="42"/>
      <c r="D206" s="42"/>
      <c r="E206" s="42"/>
      <c r="F206" s="42"/>
      <c r="G206" s="43"/>
      <c r="H206" s="43"/>
      <c r="I206" s="42"/>
      <c r="J206" s="42"/>
      <c r="K206" s="42"/>
    </row>
    <row r="207" customFormat="false" ht="12.75" hidden="false" customHeight="false" outlineLevel="0" collapsed="false">
      <c r="A207" s="22"/>
      <c r="B207" s="42"/>
      <c r="C207" s="42"/>
      <c r="D207" s="42"/>
      <c r="E207" s="42"/>
      <c r="F207" s="42"/>
      <c r="G207" s="43"/>
      <c r="H207" s="43"/>
      <c r="I207" s="42"/>
      <c r="J207" s="42"/>
      <c r="K207" s="42"/>
    </row>
    <row r="208" customFormat="false" ht="12.75" hidden="false" customHeight="false" outlineLevel="0" collapsed="false">
      <c r="A208" s="22"/>
      <c r="B208" s="42"/>
      <c r="C208" s="42"/>
      <c r="D208" s="42"/>
      <c r="E208" s="42"/>
      <c r="F208" s="42"/>
      <c r="G208" s="43"/>
      <c r="H208" s="43"/>
      <c r="I208" s="42"/>
      <c r="J208" s="42"/>
      <c r="K208" s="42"/>
    </row>
    <row r="209" customFormat="false" ht="12.75" hidden="false" customHeight="false" outlineLevel="0" collapsed="false">
      <c r="A209" s="43"/>
      <c r="B209" s="42"/>
      <c r="C209" s="42"/>
      <c r="D209" s="42"/>
      <c r="E209" s="42"/>
      <c r="F209" s="42"/>
      <c r="G209" s="43"/>
      <c r="H209" s="43"/>
      <c r="I209" s="42"/>
      <c r="J209" s="42"/>
      <c r="K209" s="42"/>
    </row>
    <row r="210" customFormat="false" ht="12.75" hidden="false" customHeight="false" outlineLevel="0" collapsed="false">
      <c r="A210" s="43"/>
      <c r="B210" s="42"/>
      <c r="C210" s="42"/>
      <c r="D210" s="42"/>
      <c r="E210" s="42"/>
      <c r="F210" s="42"/>
      <c r="G210" s="43"/>
      <c r="H210" s="43"/>
      <c r="I210" s="42"/>
      <c r="J210" s="42"/>
      <c r="K210" s="42"/>
    </row>
    <row r="211" customFormat="false" ht="12.75" hidden="false" customHeight="false" outlineLevel="0" collapsed="false">
      <c r="A211" s="43"/>
      <c r="B211" s="42"/>
      <c r="C211" s="42"/>
      <c r="D211" s="42"/>
      <c r="E211" s="42"/>
      <c r="F211" s="42"/>
      <c r="G211" s="43"/>
      <c r="H211" s="43"/>
      <c r="I211" s="42"/>
      <c r="J211" s="42"/>
      <c r="K211" s="42"/>
    </row>
    <row r="212" customFormat="false" ht="12.75" hidden="false" customHeight="false" outlineLevel="0" collapsed="false">
      <c r="A212" s="43"/>
      <c r="B212" s="42"/>
      <c r="C212" s="42"/>
      <c r="D212" s="42"/>
      <c r="E212" s="42"/>
      <c r="F212" s="42"/>
      <c r="G212" s="43"/>
      <c r="H212" s="43"/>
      <c r="I212" s="42"/>
      <c r="J212" s="42"/>
      <c r="K212" s="42"/>
    </row>
    <row r="213" customFormat="false" ht="12.75" hidden="false" customHeight="false" outlineLevel="0" collapsed="false">
      <c r="A213" s="43"/>
      <c r="B213" s="42"/>
      <c r="C213" s="42"/>
      <c r="D213" s="42"/>
      <c r="E213" s="42"/>
      <c r="F213" s="42"/>
      <c r="G213" s="43"/>
      <c r="H213" s="43"/>
      <c r="I213" s="42"/>
      <c r="J213" s="42"/>
      <c r="K213" s="42"/>
    </row>
    <row r="214" customFormat="false" ht="12.75" hidden="false" customHeight="false" outlineLevel="0" collapsed="false">
      <c r="A214" s="43"/>
      <c r="B214" s="42"/>
      <c r="C214" s="42"/>
      <c r="D214" s="42"/>
      <c r="E214" s="42"/>
      <c r="F214" s="42"/>
      <c r="G214" s="43"/>
      <c r="H214" s="43"/>
      <c r="I214" s="42"/>
      <c r="J214" s="42"/>
      <c r="K214" s="42"/>
    </row>
    <row r="215" customFormat="false" ht="12.75" hidden="false" customHeight="false" outlineLevel="0" collapsed="false">
      <c r="A215" s="43"/>
      <c r="B215" s="42"/>
      <c r="C215" s="42"/>
      <c r="D215" s="42"/>
      <c r="E215" s="42"/>
      <c r="F215" s="42"/>
      <c r="G215" s="43"/>
      <c r="H215" s="43"/>
      <c r="I215" s="42"/>
      <c r="J215" s="42"/>
      <c r="K215" s="42"/>
    </row>
    <row r="216" customFormat="false" ht="12.75" hidden="false" customHeight="false" outlineLevel="0" collapsed="false">
      <c r="A216" s="43"/>
      <c r="B216" s="42"/>
      <c r="C216" s="42"/>
      <c r="D216" s="42"/>
      <c r="E216" s="42"/>
      <c r="F216" s="42"/>
      <c r="G216" s="43"/>
      <c r="H216" s="43"/>
      <c r="I216" s="42"/>
      <c r="J216" s="42"/>
      <c r="K216" s="42"/>
    </row>
    <row r="217" customFormat="false" ht="12.75" hidden="false" customHeight="false" outlineLevel="0" collapsed="false">
      <c r="A217" s="43"/>
      <c r="B217" s="42"/>
      <c r="C217" s="42"/>
      <c r="D217" s="42"/>
      <c r="E217" s="42"/>
      <c r="F217" s="42"/>
      <c r="G217" s="43"/>
      <c r="H217" s="43"/>
      <c r="I217" s="42"/>
      <c r="J217" s="42"/>
      <c r="K217" s="42"/>
    </row>
    <row r="218" customFormat="false" ht="12.75" hidden="false" customHeight="false" outlineLevel="0" collapsed="false">
      <c r="A218" s="43"/>
      <c r="B218" s="42"/>
      <c r="C218" s="42"/>
      <c r="D218" s="42"/>
      <c r="E218" s="42"/>
      <c r="F218" s="42"/>
      <c r="G218" s="43"/>
      <c r="H218" s="43"/>
      <c r="I218" s="42"/>
      <c r="J218" s="42"/>
      <c r="K218" s="42"/>
    </row>
    <row r="219" customFormat="false" ht="12.75" hidden="false" customHeight="false" outlineLevel="0" collapsed="false">
      <c r="A219" s="43"/>
      <c r="B219" s="42"/>
      <c r="C219" s="42"/>
      <c r="D219" s="42"/>
      <c r="E219" s="42"/>
      <c r="F219" s="42"/>
      <c r="G219" s="43"/>
      <c r="H219" s="43"/>
      <c r="I219" s="42"/>
      <c r="J219" s="42"/>
      <c r="K219" s="42"/>
    </row>
    <row r="220" customFormat="false" ht="12.75" hidden="false" customHeight="false" outlineLevel="0" collapsed="false">
      <c r="A220" s="43"/>
      <c r="B220" s="42"/>
      <c r="C220" s="42"/>
      <c r="D220" s="42"/>
      <c r="E220" s="42"/>
      <c r="F220" s="42"/>
      <c r="G220" s="43"/>
      <c r="H220" s="43"/>
      <c r="I220" s="42"/>
      <c r="J220" s="42"/>
      <c r="K220" s="42"/>
    </row>
    <row r="221" customFormat="false" ht="12.75" hidden="false" customHeight="false" outlineLevel="0" collapsed="false">
      <c r="A221" s="43"/>
      <c r="B221" s="42"/>
      <c r="C221" s="42"/>
      <c r="D221" s="42"/>
      <c r="E221" s="42"/>
      <c r="F221" s="42"/>
      <c r="G221" s="43"/>
      <c r="H221" s="43"/>
      <c r="I221" s="42"/>
      <c r="J221" s="42"/>
      <c r="K221" s="42"/>
    </row>
    <row r="222" customFormat="false" ht="12.75" hidden="false" customHeight="false" outlineLevel="0" collapsed="false">
      <c r="A222" s="43"/>
      <c r="B222" s="42"/>
      <c r="C222" s="42"/>
      <c r="D222" s="42"/>
      <c r="E222" s="42"/>
      <c r="F222" s="42"/>
      <c r="G222" s="43"/>
      <c r="H222" s="43"/>
      <c r="I222" s="42"/>
      <c r="J222" s="42"/>
      <c r="K222" s="42"/>
    </row>
    <row r="223" customFormat="false" ht="12.75" hidden="false" customHeight="false" outlineLevel="0" collapsed="false">
      <c r="A223" s="43"/>
      <c r="B223" s="42"/>
      <c r="C223" s="42"/>
      <c r="D223" s="42"/>
      <c r="E223" s="42"/>
      <c r="F223" s="42"/>
      <c r="G223" s="43"/>
      <c r="H223" s="43"/>
      <c r="I223" s="42"/>
      <c r="J223" s="42"/>
      <c r="K223" s="42"/>
    </row>
    <row r="224" customFormat="false" ht="12.75" hidden="false" customHeight="false" outlineLevel="0" collapsed="false">
      <c r="A224" s="43"/>
      <c r="B224" s="42"/>
      <c r="C224" s="42"/>
      <c r="D224" s="42"/>
      <c r="E224" s="42"/>
      <c r="F224" s="42"/>
      <c r="G224" s="43"/>
      <c r="H224" s="43"/>
      <c r="I224" s="42"/>
      <c r="J224" s="42"/>
      <c r="K224" s="42"/>
    </row>
    <row r="225" customFormat="false" ht="12.75" hidden="false" customHeight="false" outlineLevel="0" collapsed="false">
      <c r="A225" s="43"/>
      <c r="B225" s="42"/>
      <c r="C225" s="42"/>
      <c r="D225" s="42"/>
      <c r="E225" s="42"/>
      <c r="F225" s="42"/>
      <c r="G225" s="43"/>
      <c r="H225" s="43"/>
      <c r="I225" s="42"/>
      <c r="J225" s="42"/>
      <c r="K225" s="42"/>
    </row>
    <row r="226" customFormat="false" ht="12.75" hidden="false" customHeight="false" outlineLevel="0" collapsed="false">
      <c r="A226" s="43"/>
      <c r="B226" s="42"/>
      <c r="C226" s="42"/>
      <c r="D226" s="42"/>
      <c r="E226" s="42"/>
      <c r="F226" s="42"/>
      <c r="G226" s="43"/>
      <c r="H226" s="43"/>
      <c r="I226" s="42"/>
      <c r="J226" s="42"/>
      <c r="K226" s="42"/>
    </row>
    <row r="227" customFormat="false" ht="12.75" hidden="false" customHeight="false" outlineLevel="0" collapsed="false">
      <c r="A227" s="43"/>
      <c r="B227" s="42"/>
      <c r="C227" s="42"/>
      <c r="D227" s="42"/>
      <c r="E227" s="42"/>
      <c r="F227" s="42"/>
      <c r="G227" s="43"/>
      <c r="H227" s="43"/>
      <c r="I227" s="42"/>
      <c r="J227" s="42"/>
      <c r="K227" s="42"/>
    </row>
    <row r="228" customFormat="false" ht="12.75" hidden="false" customHeight="false" outlineLevel="0" collapsed="false">
      <c r="A228" s="43"/>
      <c r="B228" s="42"/>
      <c r="C228" s="42"/>
      <c r="D228" s="42"/>
      <c r="E228" s="42"/>
      <c r="F228" s="42"/>
      <c r="G228" s="43"/>
      <c r="H228" s="43"/>
      <c r="I228" s="42"/>
      <c r="J228" s="42"/>
      <c r="K228" s="42"/>
    </row>
    <row r="229" customFormat="false" ht="12.75" hidden="false" customHeight="false" outlineLevel="0" collapsed="false">
      <c r="A229" s="43"/>
      <c r="B229" s="42"/>
      <c r="C229" s="42"/>
      <c r="D229" s="42"/>
      <c r="E229" s="42"/>
      <c r="F229" s="42"/>
      <c r="G229" s="43"/>
      <c r="H229" s="43"/>
      <c r="I229" s="42"/>
      <c r="J229" s="42"/>
      <c r="K229" s="42"/>
    </row>
  </sheetData>
  <mergeCells count="1">
    <mergeCell ref="C3:K3"/>
  </mergeCells>
  <conditionalFormatting sqref="I75:J75">
    <cfRule type="cellIs" priority="2" operator="equal" aboveAverage="0" equalAverage="0" bottom="0" percent="0" rank="0" text="" dxfId="3">
      <formula>TODAY()-22</formula>
    </cfRule>
    <cfRule type="cellIs" priority="3" operator="lessThanOrEqual" aboveAverage="0" equalAverage="0" bottom="0" percent="0" rank="0" text="" dxfId="4">
      <formula>TODAY()-28</formula>
    </cfRule>
    <cfRule type="cellIs" priority="4" operator="between" aboveAverage="0" equalAverage="0" bottom="0" percent="0" rank="0" text="" dxfId="5">
      <formula>TODAY()-22</formula>
      <formula>TODAY()-28</formula>
    </cfRule>
  </conditionalFormatting>
  <conditionalFormatting sqref="E144">
    <cfRule type="cellIs" priority="5" operator="equal" aboveAverage="0" equalAverage="0" bottom="0" percent="0" rank="0" text="" dxfId="6">
      <formula>TODAY()-22</formula>
    </cfRule>
    <cfRule type="cellIs" priority="6" operator="lessThanOrEqual" aboveAverage="0" equalAverage="0" bottom="0" percent="0" rank="0" text="" dxfId="7">
      <formula>TODAY()-28</formula>
    </cfRule>
    <cfRule type="cellIs" priority="7" operator="between" aboveAverage="0" equalAverage="0" bottom="0" percent="0" rank="0" text="" dxfId="8">
      <formula>TODAY()-22</formula>
      <formula>TODAY()-2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A13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9.41"/>
    <col collapsed="false" customWidth="true" hidden="false" outlineLevel="0" max="2" min="2" style="52" width="22.14"/>
    <col collapsed="false" customWidth="true" hidden="false" outlineLevel="0" max="3" min="3" style="52" width="15.41"/>
    <col collapsed="false" customWidth="true" hidden="false" outlineLevel="0" max="4" min="4" style="53" width="18.99"/>
    <col collapsed="false" customWidth="true" hidden="false" outlineLevel="0" max="5" min="5" style="54" width="30.99"/>
    <col collapsed="false" customWidth="true" hidden="false" outlineLevel="0" max="6" min="6" style="55" width="21.13"/>
    <col collapsed="false" customWidth="true" hidden="false" outlineLevel="0" max="7" min="7" style="0" width="8.99"/>
    <col collapsed="false" customWidth="true" hidden="false" outlineLevel="0" max="8" min="8" style="16" width="10.13"/>
    <col collapsed="false" customWidth="false" hidden="false" outlineLevel="0" max="257" min="9" style="16" width="9.14"/>
  </cols>
  <sheetData>
    <row r="1" customFormat="false" ht="12.75" hidden="false" customHeight="false" outlineLevel="0" collapsed="false">
      <c r="A1" s="56"/>
      <c r="B1" s="56"/>
      <c r="C1" s="56"/>
      <c r="D1" s="57"/>
      <c r="E1" s="58"/>
      <c r="F1" s="59"/>
    </row>
    <row r="2" customFormat="false" ht="12.75" hidden="false" customHeight="false" outlineLevel="0" collapsed="false">
      <c r="A2" s="60"/>
      <c r="B2" s="60"/>
      <c r="C2" s="60"/>
      <c r="D2" s="61"/>
      <c r="E2" s="62"/>
      <c r="F2" s="63"/>
    </row>
    <row r="3" customFormat="false" ht="60.75" hidden="false" customHeight="true" outlineLevel="0" collapsed="false">
      <c r="A3" s="64" t="s">
        <v>23</v>
      </c>
      <c r="B3" s="64"/>
      <c r="C3" s="64"/>
      <c r="D3" s="64"/>
      <c r="E3" s="64"/>
      <c r="F3" s="64"/>
    </row>
    <row r="4" customFormat="false" ht="12.75" hidden="false" customHeight="false" outlineLevel="0" collapsed="false">
      <c r="A4" s="60"/>
      <c r="B4" s="60"/>
      <c r="C4" s="60"/>
      <c r="D4" s="61"/>
      <c r="E4" s="62"/>
      <c r="F4" s="63"/>
    </row>
    <row r="5" customFormat="false" ht="89.25" hidden="false" customHeight="false" outlineLevel="0" collapsed="false">
      <c r="A5" s="65" t="s">
        <v>0</v>
      </c>
      <c r="B5" s="65" t="s">
        <v>24</v>
      </c>
      <c r="C5" s="65" t="s">
        <v>25</v>
      </c>
      <c r="D5" s="65" t="s">
        <v>26</v>
      </c>
      <c r="E5" s="66" t="s">
        <v>27</v>
      </c>
      <c r="F5" s="67" t="s">
        <v>28</v>
      </c>
      <c r="G5" s="68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55" t="n">
        <v>1</v>
      </c>
      <c r="B6" s="55" t="n">
        <v>2</v>
      </c>
      <c r="C6" s="55" t="n">
        <v>3</v>
      </c>
      <c r="D6" s="54" t="n">
        <v>4</v>
      </c>
      <c r="E6" s="54" t="n">
        <v>5</v>
      </c>
      <c r="F6" s="55" t="n">
        <v>6</v>
      </c>
      <c r="G6" s="69"/>
      <c r="H6" s="7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77" customFormat="true" ht="89.25" hidden="false" customHeight="false" outlineLevel="0" collapsed="false">
      <c r="A7" s="71" t="n">
        <v>1</v>
      </c>
      <c r="B7" s="72" t="s">
        <v>29</v>
      </c>
      <c r="C7" s="72" t="n">
        <v>45306</v>
      </c>
      <c r="D7" s="73" t="s">
        <v>30</v>
      </c>
      <c r="E7" s="74" t="s">
        <v>31</v>
      </c>
      <c r="F7" s="71" t="n">
        <v>5405444557</v>
      </c>
      <c r="G7" s="7"/>
      <c r="H7" s="75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</row>
    <row r="8" s="77" customFormat="true" ht="38.25" hidden="false" customHeight="false" outlineLevel="0" collapsed="false">
      <c r="A8" s="71" t="n">
        <v>2</v>
      </c>
      <c r="B8" s="72" t="s">
        <v>32</v>
      </c>
      <c r="C8" s="72" t="n">
        <v>45306</v>
      </c>
      <c r="D8" s="74" t="s">
        <v>33</v>
      </c>
      <c r="E8" s="74" t="s">
        <v>34</v>
      </c>
      <c r="F8" s="78" t="n">
        <v>540724129199</v>
      </c>
      <c r="G8" s="7"/>
      <c r="H8" s="75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</row>
    <row r="9" s="77" customFormat="true" ht="51" hidden="false" customHeight="false" outlineLevel="0" collapsed="false">
      <c r="A9" s="71" t="n">
        <v>3</v>
      </c>
      <c r="B9" s="72" t="s">
        <v>35</v>
      </c>
      <c r="C9" s="72" t="n">
        <v>45307</v>
      </c>
      <c r="D9" s="74" t="s">
        <v>36</v>
      </c>
      <c r="E9" s="74" t="s">
        <v>37</v>
      </c>
      <c r="F9" s="71" t="n">
        <v>54040738147</v>
      </c>
      <c r="G9" s="7"/>
      <c r="H9" s="75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</row>
    <row r="10" s="77" customFormat="true" ht="38.25" hidden="false" customHeight="false" outlineLevel="0" collapsed="false">
      <c r="A10" s="71" t="n">
        <v>4</v>
      </c>
      <c r="B10" s="72" t="s">
        <v>38</v>
      </c>
      <c r="C10" s="72" t="n">
        <v>45309</v>
      </c>
      <c r="D10" s="74" t="s">
        <v>39</v>
      </c>
      <c r="E10" s="74" t="s">
        <v>40</v>
      </c>
      <c r="F10" s="78" t="n">
        <v>5448456469</v>
      </c>
      <c r="G10" s="7"/>
      <c r="H10" s="75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s="77" customFormat="true" ht="38.25" hidden="false" customHeight="false" outlineLevel="0" collapsed="false">
      <c r="A11" s="71" t="n">
        <v>5</v>
      </c>
      <c r="B11" s="72" t="s">
        <v>41</v>
      </c>
      <c r="C11" s="72" t="n">
        <v>45309</v>
      </c>
      <c r="D11" s="74" t="s">
        <v>36</v>
      </c>
      <c r="E11" s="74" t="s">
        <v>42</v>
      </c>
      <c r="F11" s="79" t="n">
        <v>5405115993</v>
      </c>
      <c r="G11" s="7"/>
      <c r="H11" s="75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</row>
    <row r="12" s="77" customFormat="true" ht="12.75" hidden="false" customHeight="false" outlineLevel="0" collapsed="false">
      <c r="A12" s="71" t="n">
        <v>6</v>
      </c>
      <c r="B12" s="72" t="s">
        <v>43</v>
      </c>
      <c r="C12" s="72" t="n">
        <v>45310</v>
      </c>
      <c r="D12" s="74" t="s">
        <v>44</v>
      </c>
      <c r="E12" s="74" t="s">
        <v>45</v>
      </c>
      <c r="F12" s="80" t="n">
        <v>5406509800</v>
      </c>
      <c r="G12" s="7"/>
      <c r="H12" s="75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</row>
    <row r="13" s="77" customFormat="true" ht="63.75" hidden="false" customHeight="false" outlineLevel="0" collapsed="false">
      <c r="A13" s="71" t="n">
        <v>7</v>
      </c>
      <c r="B13" s="80" t="s">
        <v>46</v>
      </c>
      <c r="C13" s="72" t="n">
        <v>45310</v>
      </c>
      <c r="D13" s="74" t="s">
        <v>36</v>
      </c>
      <c r="E13" s="74" t="s">
        <v>47</v>
      </c>
      <c r="F13" s="71" t="n">
        <v>5410088086</v>
      </c>
      <c r="G13" s="7"/>
      <c r="H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</row>
    <row r="14" s="77" customFormat="true" ht="51" hidden="false" customHeight="false" outlineLevel="0" collapsed="false">
      <c r="A14" s="71" t="n">
        <v>8</v>
      </c>
      <c r="B14" s="80" t="s">
        <v>48</v>
      </c>
      <c r="C14" s="72" t="n">
        <v>45310</v>
      </c>
      <c r="D14" s="74" t="s">
        <v>36</v>
      </c>
      <c r="E14" s="74" t="s">
        <v>49</v>
      </c>
      <c r="F14" s="71" t="n">
        <v>5410072752</v>
      </c>
      <c r="G14" s="7"/>
      <c r="H14" s="75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</row>
    <row r="15" s="77" customFormat="true" ht="63.75" hidden="false" customHeight="false" outlineLevel="0" collapsed="false">
      <c r="A15" s="71" t="n">
        <v>9</v>
      </c>
      <c r="B15" s="80" t="s">
        <v>50</v>
      </c>
      <c r="C15" s="72" t="n">
        <v>45310</v>
      </c>
      <c r="D15" s="74" t="s">
        <v>51</v>
      </c>
      <c r="E15" s="74" t="s">
        <v>52</v>
      </c>
      <c r="F15" s="71"/>
      <c r="G15" s="7"/>
      <c r="H15" s="75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s="77" customFormat="true" ht="76.5" hidden="false" customHeight="false" outlineLevel="0" collapsed="false">
      <c r="A16" s="71" t="n">
        <v>10</v>
      </c>
      <c r="B16" s="80" t="s">
        <v>53</v>
      </c>
      <c r="C16" s="72" t="n">
        <v>45310</v>
      </c>
      <c r="D16" s="74" t="s">
        <v>54</v>
      </c>
      <c r="E16" s="74" t="s">
        <v>55</v>
      </c>
      <c r="F16" s="78" t="n">
        <v>5433108236</v>
      </c>
      <c r="G16" s="7"/>
      <c r="H16" s="75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s="77" customFormat="true" ht="63.75" hidden="false" customHeight="false" outlineLevel="0" collapsed="false">
      <c r="A17" s="71" t="n">
        <v>11</v>
      </c>
      <c r="B17" s="80" t="s">
        <v>56</v>
      </c>
      <c r="C17" s="72" t="n">
        <v>45310</v>
      </c>
      <c r="D17" s="74" t="s">
        <v>57</v>
      </c>
      <c r="E17" s="74" t="s">
        <v>58</v>
      </c>
      <c r="F17" s="78" t="n">
        <v>5406799168</v>
      </c>
      <c r="G17" s="7"/>
      <c r="H17" s="7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s="77" customFormat="true" ht="51" hidden="false" customHeight="false" outlineLevel="0" collapsed="false">
      <c r="A18" s="71" t="n">
        <v>12</v>
      </c>
      <c r="B18" s="72" t="s">
        <v>59</v>
      </c>
      <c r="C18" s="72" t="n">
        <v>45315</v>
      </c>
      <c r="D18" s="74" t="s">
        <v>51</v>
      </c>
      <c r="E18" s="74" t="s">
        <v>60</v>
      </c>
      <c r="F18" s="78" t="n">
        <v>5406169529</v>
      </c>
      <c r="G18" s="7"/>
      <c r="H18" s="75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</row>
    <row r="19" s="77" customFormat="true" ht="38.25" hidden="false" customHeight="false" outlineLevel="0" collapsed="false">
      <c r="A19" s="71" t="n">
        <v>13</v>
      </c>
      <c r="B19" s="72" t="s">
        <v>61</v>
      </c>
      <c r="C19" s="72" t="n">
        <v>45320</v>
      </c>
      <c r="D19" s="81" t="s">
        <v>57</v>
      </c>
      <c r="E19" s="74" t="s">
        <v>62</v>
      </c>
      <c r="F19" s="78" t="n">
        <v>5435111146</v>
      </c>
      <c r="G19" s="7"/>
      <c r="H19" s="75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</row>
    <row r="20" s="77" customFormat="true" ht="25.5" hidden="false" customHeight="false" outlineLevel="0" collapsed="false">
      <c r="A20" s="71" t="n">
        <v>14</v>
      </c>
      <c r="B20" s="72" t="s">
        <v>63</v>
      </c>
      <c r="C20" s="72" t="n">
        <v>45320</v>
      </c>
      <c r="D20" s="74" t="s">
        <v>64</v>
      </c>
      <c r="E20" s="74" t="s">
        <v>65</v>
      </c>
      <c r="F20" s="80" t="n">
        <v>7708251854</v>
      </c>
      <c r="G20" s="7"/>
      <c r="H20" s="82"/>
    </row>
    <row r="21" s="77" customFormat="true" ht="51" hidden="false" customHeight="false" outlineLevel="0" collapsed="false">
      <c r="A21" s="71" t="n">
        <v>15</v>
      </c>
      <c r="B21" s="72" t="s">
        <v>66</v>
      </c>
      <c r="C21" s="72" t="n">
        <v>45327</v>
      </c>
      <c r="D21" s="74" t="s">
        <v>44</v>
      </c>
      <c r="E21" s="74" t="s">
        <v>67</v>
      </c>
      <c r="F21" s="80" t="n">
        <v>5406768875</v>
      </c>
      <c r="G21" s="7"/>
      <c r="H21" s="82"/>
    </row>
    <row r="22" s="77" customFormat="true" ht="51" hidden="false" customHeight="false" outlineLevel="0" collapsed="false">
      <c r="A22" s="71" t="n">
        <v>16</v>
      </c>
      <c r="B22" s="72" t="s">
        <v>68</v>
      </c>
      <c r="C22" s="72" t="n">
        <v>45328</v>
      </c>
      <c r="D22" s="74" t="s">
        <v>36</v>
      </c>
      <c r="E22" s="74" t="s">
        <v>69</v>
      </c>
      <c r="F22" s="80" t="n">
        <v>5406982212</v>
      </c>
      <c r="G22" s="7"/>
      <c r="H22" s="82"/>
    </row>
    <row r="23" s="77" customFormat="true" ht="62.25" hidden="false" customHeight="true" outlineLevel="0" collapsed="false">
      <c r="A23" s="71" t="n">
        <v>17</v>
      </c>
      <c r="B23" s="72" t="s">
        <v>70</v>
      </c>
      <c r="C23" s="72" t="n">
        <v>45328</v>
      </c>
      <c r="D23" s="74" t="s">
        <v>36</v>
      </c>
      <c r="E23" s="74" t="s">
        <v>71</v>
      </c>
      <c r="F23" s="80" t="n">
        <v>6671382990</v>
      </c>
      <c r="G23" s="7"/>
      <c r="H23" s="82"/>
    </row>
    <row r="24" s="77" customFormat="true" ht="64.5" hidden="false" customHeight="true" outlineLevel="0" collapsed="false">
      <c r="A24" s="71" t="n">
        <v>18</v>
      </c>
      <c r="B24" s="72" t="s">
        <v>72</v>
      </c>
      <c r="C24" s="72" t="n">
        <v>45328</v>
      </c>
      <c r="D24" s="74" t="s">
        <v>36</v>
      </c>
      <c r="E24" s="74" t="s">
        <v>71</v>
      </c>
      <c r="F24" s="80" t="n">
        <v>6671382990</v>
      </c>
      <c r="G24" s="7"/>
      <c r="H24" s="82"/>
    </row>
    <row r="25" s="77" customFormat="true" ht="25.5" hidden="false" customHeight="false" outlineLevel="0" collapsed="false">
      <c r="A25" s="71" t="n">
        <v>19</v>
      </c>
      <c r="B25" s="72" t="s">
        <v>73</v>
      </c>
      <c r="C25" s="72" t="n">
        <v>45330</v>
      </c>
      <c r="D25" s="74" t="s">
        <v>54</v>
      </c>
      <c r="E25" s="74" t="s">
        <v>74</v>
      </c>
      <c r="F25" s="71" t="n">
        <v>5406297979</v>
      </c>
      <c r="G25" s="7"/>
      <c r="H25" s="82"/>
    </row>
    <row r="26" s="77" customFormat="true" ht="63.75" hidden="false" customHeight="false" outlineLevel="0" collapsed="false">
      <c r="A26" s="71" t="n">
        <v>20</v>
      </c>
      <c r="B26" s="72" t="s">
        <v>75</v>
      </c>
      <c r="C26" s="72" t="n">
        <v>45331</v>
      </c>
      <c r="D26" s="74" t="s">
        <v>36</v>
      </c>
      <c r="E26" s="74" t="s">
        <v>76</v>
      </c>
      <c r="F26" s="71" t="n">
        <v>5404090658</v>
      </c>
      <c r="G26" s="7"/>
      <c r="H26" s="82"/>
    </row>
    <row r="27" s="77" customFormat="true" ht="25.5" hidden="false" customHeight="false" outlineLevel="0" collapsed="false">
      <c r="A27" s="71" t="n">
        <v>21</v>
      </c>
      <c r="B27" s="72" t="s">
        <v>77</v>
      </c>
      <c r="C27" s="72" t="n">
        <v>45334</v>
      </c>
      <c r="D27" s="74" t="s">
        <v>36</v>
      </c>
      <c r="E27" s="74" t="s">
        <v>78</v>
      </c>
      <c r="F27" s="80" t="n">
        <v>5406808983</v>
      </c>
      <c r="G27" s="7"/>
      <c r="H27" s="82"/>
    </row>
    <row r="28" s="77" customFormat="true" ht="38.25" hidden="false" customHeight="false" outlineLevel="0" collapsed="false">
      <c r="A28" s="71" t="n">
        <v>22</v>
      </c>
      <c r="B28" s="72" t="s">
        <v>79</v>
      </c>
      <c r="C28" s="72" t="n">
        <v>45334</v>
      </c>
      <c r="D28" s="74" t="s">
        <v>51</v>
      </c>
      <c r="E28" s="74" t="s">
        <v>80</v>
      </c>
      <c r="F28" s="80" t="n">
        <v>5404043538</v>
      </c>
      <c r="G28" s="7"/>
      <c r="H28" s="82"/>
    </row>
    <row r="29" s="77" customFormat="true" ht="25.5" hidden="false" customHeight="false" outlineLevel="0" collapsed="false">
      <c r="A29" s="71" t="n">
        <v>23</v>
      </c>
      <c r="B29" s="72" t="s">
        <v>81</v>
      </c>
      <c r="C29" s="72" t="n">
        <v>45335</v>
      </c>
      <c r="D29" s="74" t="s">
        <v>36</v>
      </c>
      <c r="E29" s="74" t="s">
        <v>82</v>
      </c>
      <c r="F29" s="80" t="n">
        <v>5406802011</v>
      </c>
      <c r="G29" s="7"/>
      <c r="H29" s="82"/>
    </row>
    <row r="30" s="77" customFormat="true" ht="51" hidden="false" customHeight="false" outlineLevel="0" collapsed="false">
      <c r="A30" s="71" t="n">
        <v>24</v>
      </c>
      <c r="B30" s="72" t="s">
        <v>83</v>
      </c>
      <c r="C30" s="72" t="n">
        <v>45335</v>
      </c>
      <c r="D30" s="74" t="s">
        <v>44</v>
      </c>
      <c r="E30" s="74" t="s">
        <v>84</v>
      </c>
      <c r="F30" s="80" t="n">
        <v>5401950707</v>
      </c>
      <c r="G30" s="7"/>
      <c r="H30" s="82"/>
    </row>
    <row r="31" s="77" customFormat="true" ht="25.5" hidden="false" customHeight="false" outlineLevel="0" collapsed="false">
      <c r="A31" s="71" t="n">
        <v>25</v>
      </c>
      <c r="B31" s="72" t="s">
        <v>85</v>
      </c>
      <c r="C31" s="72" t="n">
        <v>45337</v>
      </c>
      <c r="D31" s="74" t="s">
        <v>36</v>
      </c>
      <c r="E31" s="74" t="s">
        <v>86</v>
      </c>
      <c r="F31" s="71" t="n">
        <v>5405053049</v>
      </c>
      <c r="G31" s="7"/>
      <c r="H31" s="82"/>
    </row>
    <row r="32" s="77" customFormat="true" ht="38.25" hidden="false" customHeight="false" outlineLevel="0" collapsed="false">
      <c r="A32" s="71" t="n">
        <v>26</v>
      </c>
      <c r="B32" s="71" t="s">
        <v>87</v>
      </c>
      <c r="C32" s="72" t="n">
        <v>45337</v>
      </c>
      <c r="D32" s="74" t="s">
        <v>88</v>
      </c>
      <c r="E32" s="74" t="s">
        <v>89</v>
      </c>
      <c r="F32" s="71" t="n">
        <v>5405039654</v>
      </c>
      <c r="G32" s="7"/>
      <c r="H32" s="82"/>
    </row>
    <row r="33" s="77" customFormat="true" ht="38.25" hidden="false" customHeight="false" outlineLevel="0" collapsed="false">
      <c r="A33" s="71" t="n">
        <v>27</v>
      </c>
      <c r="B33" s="72" t="s">
        <v>90</v>
      </c>
      <c r="C33" s="72" t="n">
        <v>45337</v>
      </c>
      <c r="D33" s="74" t="s">
        <v>54</v>
      </c>
      <c r="E33" s="74" t="s">
        <v>91</v>
      </c>
      <c r="F33" s="71" t="n">
        <v>5433137780</v>
      </c>
      <c r="G33" s="7"/>
      <c r="H33" s="82"/>
    </row>
    <row r="34" s="77" customFormat="true" ht="25.5" hidden="false" customHeight="false" outlineLevel="0" collapsed="false">
      <c r="A34" s="71" t="n">
        <v>28</v>
      </c>
      <c r="B34" s="72" t="s">
        <v>92</v>
      </c>
      <c r="C34" s="72" t="n">
        <v>45338</v>
      </c>
      <c r="D34" s="74" t="s">
        <v>57</v>
      </c>
      <c r="E34" s="74" t="s">
        <v>93</v>
      </c>
      <c r="F34" s="71" t="n">
        <v>5443026960</v>
      </c>
      <c r="G34" s="7"/>
      <c r="H34" s="82"/>
    </row>
    <row r="35" s="77" customFormat="true" ht="51" hidden="false" customHeight="false" outlineLevel="0" collapsed="false">
      <c r="A35" s="71" t="n">
        <v>29</v>
      </c>
      <c r="B35" s="72" t="s">
        <v>94</v>
      </c>
      <c r="C35" s="72" t="n">
        <v>45338</v>
      </c>
      <c r="D35" s="74" t="s">
        <v>36</v>
      </c>
      <c r="E35" s="74" t="s">
        <v>95</v>
      </c>
      <c r="F35" s="80" t="n">
        <v>5410045452</v>
      </c>
      <c r="G35" s="7"/>
      <c r="H35" s="82"/>
    </row>
    <row r="36" s="77" customFormat="true" ht="76.5" hidden="false" customHeight="false" outlineLevel="0" collapsed="false">
      <c r="A36" s="71" t="n">
        <v>30</v>
      </c>
      <c r="B36" s="72" t="s">
        <v>96</v>
      </c>
      <c r="C36" s="72" t="n">
        <v>45338</v>
      </c>
      <c r="D36" s="74" t="s">
        <v>57</v>
      </c>
      <c r="E36" s="74" t="s">
        <v>97</v>
      </c>
      <c r="F36" s="80" t="n">
        <v>5443026960</v>
      </c>
      <c r="G36" s="83"/>
      <c r="H36" s="82"/>
    </row>
    <row r="37" s="77" customFormat="true" ht="63.75" hidden="false" customHeight="false" outlineLevel="0" collapsed="false">
      <c r="A37" s="71" t="n">
        <v>31</v>
      </c>
      <c r="B37" s="72" t="s">
        <v>98</v>
      </c>
      <c r="C37" s="72" t="n">
        <v>45338</v>
      </c>
      <c r="D37" s="74" t="s">
        <v>99</v>
      </c>
      <c r="E37" s="74" t="s">
        <v>100</v>
      </c>
      <c r="F37" s="80" t="n">
        <v>5406802011</v>
      </c>
      <c r="G37" s="7"/>
      <c r="H37" s="82"/>
    </row>
    <row r="38" s="77" customFormat="true" ht="38.25" hidden="false" customHeight="false" outlineLevel="0" collapsed="false">
      <c r="A38" s="71" t="n">
        <v>32</v>
      </c>
      <c r="B38" s="72" t="s">
        <v>101</v>
      </c>
      <c r="C38" s="72" t="n">
        <v>45338</v>
      </c>
      <c r="D38" s="74" t="s">
        <v>36</v>
      </c>
      <c r="E38" s="74" t="s">
        <v>102</v>
      </c>
      <c r="F38" s="80" t="n">
        <v>2224207968</v>
      </c>
      <c r="G38" s="7"/>
      <c r="H38" s="82"/>
    </row>
    <row r="39" s="77" customFormat="true" ht="76.5" hidden="false" customHeight="false" outlineLevel="0" collapsed="false">
      <c r="A39" s="71" t="n">
        <v>33</v>
      </c>
      <c r="B39" s="72" t="s">
        <v>103</v>
      </c>
      <c r="C39" s="72" t="n">
        <v>45343</v>
      </c>
      <c r="D39" s="74" t="s">
        <v>54</v>
      </c>
      <c r="E39" s="74" t="s">
        <v>104</v>
      </c>
      <c r="F39" s="71" t="n">
        <v>5433104584</v>
      </c>
      <c r="G39" s="7"/>
      <c r="H39" s="82"/>
    </row>
    <row r="40" s="77" customFormat="true" ht="51" hidden="false" customHeight="false" outlineLevel="0" collapsed="false">
      <c r="A40" s="71" t="n">
        <v>34</v>
      </c>
      <c r="B40" s="72" t="s">
        <v>105</v>
      </c>
      <c r="C40" s="72" t="n">
        <v>45343</v>
      </c>
      <c r="D40" s="74" t="s">
        <v>36</v>
      </c>
      <c r="E40" s="74" t="s">
        <v>49</v>
      </c>
      <c r="F40" s="80" t="n">
        <v>5400072752</v>
      </c>
      <c r="G40" s="7"/>
      <c r="H40" s="82"/>
    </row>
    <row r="41" s="77" customFormat="true" ht="63.75" hidden="false" customHeight="false" outlineLevel="0" collapsed="false">
      <c r="A41" s="71" t="n">
        <v>35</v>
      </c>
      <c r="B41" s="72" t="s">
        <v>106</v>
      </c>
      <c r="C41" s="72" t="n">
        <v>45344</v>
      </c>
      <c r="D41" s="74" t="s">
        <v>57</v>
      </c>
      <c r="E41" s="74" t="s">
        <v>107</v>
      </c>
      <c r="F41" s="80" t="n">
        <v>5432001956</v>
      </c>
      <c r="G41" s="7"/>
      <c r="H41" s="82"/>
    </row>
    <row r="42" s="77" customFormat="true" ht="63.75" hidden="false" customHeight="false" outlineLevel="0" collapsed="false">
      <c r="A42" s="71" t="n">
        <v>36</v>
      </c>
      <c r="B42" s="72" t="s">
        <v>108</v>
      </c>
      <c r="C42" s="72" t="n">
        <v>45344</v>
      </c>
      <c r="D42" s="74" t="s">
        <v>57</v>
      </c>
      <c r="E42" s="74" t="s">
        <v>109</v>
      </c>
      <c r="F42" s="80" t="n">
        <v>5432001956</v>
      </c>
      <c r="G42" s="7"/>
      <c r="H42" s="82"/>
    </row>
    <row r="43" s="77" customFormat="true" ht="51" hidden="false" customHeight="false" outlineLevel="0" collapsed="false">
      <c r="A43" s="71" t="n">
        <v>37</v>
      </c>
      <c r="B43" s="72" t="s">
        <v>110</v>
      </c>
      <c r="C43" s="72" t="n">
        <v>45348</v>
      </c>
      <c r="D43" s="74" t="s">
        <v>111</v>
      </c>
      <c r="E43" s="74" t="s">
        <v>112</v>
      </c>
      <c r="F43" s="80" t="n">
        <v>5410076789</v>
      </c>
      <c r="G43" s="7"/>
      <c r="H43" s="82"/>
    </row>
    <row r="44" s="77" customFormat="true" ht="51" hidden="false" customHeight="false" outlineLevel="0" collapsed="false">
      <c r="A44" s="71" t="n">
        <v>38</v>
      </c>
      <c r="B44" s="72" t="s">
        <v>113</v>
      </c>
      <c r="C44" s="72" t="n">
        <v>45348</v>
      </c>
      <c r="D44" s="74" t="s">
        <v>36</v>
      </c>
      <c r="E44" s="74" t="s">
        <v>114</v>
      </c>
      <c r="F44" s="80" t="n">
        <v>5407982536</v>
      </c>
      <c r="G44" s="7"/>
      <c r="H44" s="82"/>
    </row>
    <row r="45" s="77" customFormat="true" ht="25.5" hidden="false" customHeight="false" outlineLevel="0" collapsed="false">
      <c r="A45" s="71" t="n">
        <v>39</v>
      </c>
      <c r="B45" s="72" t="s">
        <v>115</v>
      </c>
      <c r="C45" s="72" t="n">
        <v>45348</v>
      </c>
      <c r="D45" s="74" t="s">
        <v>116</v>
      </c>
      <c r="E45" s="74" t="s">
        <v>117</v>
      </c>
      <c r="F45" s="71" t="n">
        <v>5448456469</v>
      </c>
      <c r="G45" s="7"/>
      <c r="H45" s="82"/>
    </row>
    <row r="46" s="77" customFormat="true" ht="25.5" hidden="false" customHeight="false" outlineLevel="0" collapsed="false">
      <c r="A46" s="71" t="n">
        <v>40</v>
      </c>
      <c r="B46" s="72" t="s">
        <v>118</v>
      </c>
      <c r="C46" s="72" t="n">
        <v>45348</v>
      </c>
      <c r="D46" s="74" t="s">
        <v>116</v>
      </c>
      <c r="E46" s="74" t="s">
        <v>117</v>
      </c>
      <c r="F46" s="71" t="n">
        <v>5448456469</v>
      </c>
      <c r="G46" s="7"/>
      <c r="H46" s="82"/>
    </row>
    <row r="47" s="77" customFormat="true" ht="38.25" hidden="false" customHeight="false" outlineLevel="0" collapsed="false">
      <c r="A47" s="71" t="n">
        <v>41</v>
      </c>
      <c r="B47" s="72" t="s">
        <v>119</v>
      </c>
      <c r="C47" s="72" t="n">
        <v>45350</v>
      </c>
      <c r="D47" s="74" t="s">
        <v>36</v>
      </c>
      <c r="E47" s="74" t="s">
        <v>120</v>
      </c>
      <c r="F47" s="71" t="n">
        <v>5410077581</v>
      </c>
      <c r="G47" s="7"/>
      <c r="H47" s="82"/>
    </row>
    <row r="48" s="77" customFormat="true" ht="51" hidden="false" customHeight="false" outlineLevel="0" collapsed="false">
      <c r="A48" s="71" t="n">
        <v>42</v>
      </c>
      <c r="B48" s="72" t="s">
        <v>121</v>
      </c>
      <c r="C48" s="72" t="n">
        <v>45352</v>
      </c>
      <c r="D48" s="74" t="s">
        <v>99</v>
      </c>
      <c r="E48" s="74" t="s">
        <v>122</v>
      </c>
      <c r="F48" s="71" t="n">
        <v>5404022714</v>
      </c>
      <c r="G48" s="7"/>
      <c r="H48" s="82"/>
    </row>
    <row r="49" s="77" customFormat="true" ht="76.5" hidden="false" customHeight="false" outlineLevel="0" collapsed="false">
      <c r="A49" s="71" t="n">
        <v>43</v>
      </c>
      <c r="B49" s="72" t="s">
        <v>123</v>
      </c>
      <c r="C49" s="72" t="n">
        <v>45355</v>
      </c>
      <c r="D49" s="74" t="s">
        <v>36</v>
      </c>
      <c r="E49" s="74" t="s">
        <v>124</v>
      </c>
      <c r="F49" s="71" t="n">
        <v>5410088086</v>
      </c>
      <c r="G49" s="84"/>
      <c r="H49" s="82"/>
    </row>
    <row r="50" s="77" customFormat="true" ht="63.75" hidden="false" customHeight="false" outlineLevel="0" collapsed="false">
      <c r="A50" s="71" t="n">
        <v>44</v>
      </c>
      <c r="B50" s="72" t="s">
        <v>125</v>
      </c>
      <c r="C50" s="72" t="n">
        <v>45358</v>
      </c>
      <c r="D50" s="74" t="s">
        <v>126</v>
      </c>
      <c r="E50" s="74" t="s">
        <v>100</v>
      </c>
      <c r="F50" s="71" t="n">
        <v>5406802011</v>
      </c>
      <c r="G50" s="84"/>
      <c r="H50" s="82"/>
    </row>
    <row r="51" s="77" customFormat="true" ht="25.5" hidden="false" customHeight="false" outlineLevel="0" collapsed="false">
      <c r="A51" s="71" t="n">
        <v>45</v>
      </c>
      <c r="B51" s="72" t="s">
        <v>127</v>
      </c>
      <c r="C51" s="72" t="n">
        <v>45358</v>
      </c>
      <c r="D51" s="74" t="s">
        <v>36</v>
      </c>
      <c r="E51" s="74" t="s">
        <v>128</v>
      </c>
      <c r="F51" s="71" t="n">
        <v>5405416327</v>
      </c>
      <c r="G51" s="84"/>
      <c r="H51" s="82"/>
    </row>
    <row r="52" s="77" customFormat="true" ht="25.5" hidden="false" customHeight="false" outlineLevel="0" collapsed="false">
      <c r="A52" s="71" t="n">
        <v>46</v>
      </c>
      <c r="B52" s="72" t="s">
        <v>129</v>
      </c>
      <c r="C52" s="72" t="n">
        <v>45362</v>
      </c>
      <c r="D52" s="74" t="s">
        <v>44</v>
      </c>
      <c r="E52" s="74" t="s">
        <v>130</v>
      </c>
      <c r="F52" s="78" t="n">
        <v>4705074986</v>
      </c>
      <c r="G52" s="7"/>
      <c r="H52" s="82"/>
    </row>
    <row r="53" s="77" customFormat="true" ht="25.5" hidden="false" customHeight="false" outlineLevel="0" collapsed="false">
      <c r="A53" s="71" t="n">
        <v>47</v>
      </c>
      <c r="B53" s="72" t="s">
        <v>131</v>
      </c>
      <c r="C53" s="72" t="n">
        <v>45363</v>
      </c>
      <c r="D53" s="74" t="s">
        <v>54</v>
      </c>
      <c r="E53" s="74" t="s">
        <v>132</v>
      </c>
      <c r="F53" s="78" t="n">
        <v>4705074986</v>
      </c>
      <c r="G53" s="7"/>
      <c r="H53" s="82"/>
    </row>
    <row r="54" s="77" customFormat="true" ht="63.75" hidden="false" customHeight="false" outlineLevel="0" collapsed="false">
      <c r="A54" s="71" t="n">
        <v>48</v>
      </c>
      <c r="B54" s="72" t="s">
        <v>133</v>
      </c>
      <c r="C54" s="72" t="n">
        <v>45364</v>
      </c>
      <c r="D54" s="74" t="s">
        <v>36</v>
      </c>
      <c r="E54" s="74" t="s">
        <v>134</v>
      </c>
      <c r="F54" s="71" t="n">
        <v>5407013926</v>
      </c>
      <c r="G54" s="7"/>
      <c r="H54" s="82"/>
    </row>
    <row r="55" s="77" customFormat="true" ht="25.5" hidden="false" customHeight="false" outlineLevel="0" collapsed="false">
      <c r="A55" s="71" t="n">
        <v>49</v>
      </c>
      <c r="B55" s="72" t="s">
        <v>135</v>
      </c>
      <c r="C55" s="72" t="n">
        <v>45365</v>
      </c>
      <c r="D55" s="74" t="s">
        <v>136</v>
      </c>
      <c r="E55" s="74" t="s">
        <v>137</v>
      </c>
      <c r="F55" s="71" t="n">
        <v>5402039568</v>
      </c>
      <c r="G55" s="7"/>
      <c r="H55" s="82"/>
    </row>
    <row r="56" s="77" customFormat="true" ht="63.75" hidden="false" customHeight="false" outlineLevel="0" collapsed="false">
      <c r="A56" s="71" t="n">
        <v>50</v>
      </c>
      <c r="B56" s="72" t="s">
        <v>138</v>
      </c>
      <c r="C56" s="72" t="n">
        <v>45366</v>
      </c>
      <c r="D56" s="74" t="s">
        <v>36</v>
      </c>
      <c r="E56" s="74" t="s">
        <v>139</v>
      </c>
      <c r="F56" s="71" t="n">
        <v>5405021329</v>
      </c>
      <c r="G56" s="7"/>
      <c r="H56" s="82"/>
    </row>
    <row r="57" s="77" customFormat="true" ht="51" hidden="false" customHeight="false" outlineLevel="0" collapsed="false">
      <c r="A57" s="71" t="n">
        <v>51</v>
      </c>
      <c r="B57" s="72" t="s">
        <v>140</v>
      </c>
      <c r="C57" s="72" t="n">
        <v>45372</v>
      </c>
      <c r="D57" s="74" t="s">
        <v>44</v>
      </c>
      <c r="E57" s="74" t="s">
        <v>141</v>
      </c>
      <c r="F57" s="71" t="n">
        <v>5401950707</v>
      </c>
      <c r="G57" s="7"/>
      <c r="H57" s="82"/>
    </row>
    <row r="58" s="77" customFormat="true" ht="63.75" hidden="false" customHeight="false" outlineLevel="0" collapsed="false">
      <c r="A58" s="71" t="n">
        <v>52</v>
      </c>
      <c r="B58" s="72" t="s">
        <v>142</v>
      </c>
      <c r="C58" s="72" t="n">
        <v>45373</v>
      </c>
      <c r="D58" s="74" t="s">
        <v>143</v>
      </c>
      <c r="E58" s="74" t="s">
        <v>144</v>
      </c>
      <c r="F58" s="80" t="n">
        <v>545205856376</v>
      </c>
      <c r="G58" s="7"/>
      <c r="H58" s="82"/>
    </row>
    <row r="59" s="76" customFormat="true" ht="82.5" hidden="false" customHeight="true" outlineLevel="0" collapsed="false">
      <c r="A59" s="71" t="n">
        <v>53</v>
      </c>
      <c r="B59" s="80" t="s">
        <v>145</v>
      </c>
      <c r="C59" s="72" t="n">
        <v>45377</v>
      </c>
      <c r="D59" s="74" t="s">
        <v>54</v>
      </c>
      <c r="E59" s="74" t="s">
        <v>146</v>
      </c>
      <c r="F59" s="78" t="n">
        <v>5433108236</v>
      </c>
      <c r="G59" s="7"/>
      <c r="H59" s="83"/>
    </row>
    <row r="60" s="76" customFormat="true" ht="59.25" hidden="false" customHeight="true" outlineLevel="0" collapsed="false">
      <c r="A60" s="71" t="n">
        <v>54</v>
      </c>
      <c r="B60" s="72" t="s">
        <v>147</v>
      </c>
      <c r="C60" s="72" t="n">
        <v>45380</v>
      </c>
      <c r="D60" s="74" t="s">
        <v>116</v>
      </c>
      <c r="E60" s="74" t="s">
        <v>148</v>
      </c>
      <c r="F60" s="71" t="n">
        <v>5446112487</v>
      </c>
      <c r="G60" s="7"/>
      <c r="H60" s="83"/>
    </row>
    <row r="61" s="76" customFormat="true" ht="63.75" hidden="false" customHeight="false" outlineLevel="0" collapsed="false">
      <c r="A61" s="71" t="n">
        <v>55</v>
      </c>
      <c r="B61" s="72" t="s">
        <v>149</v>
      </c>
      <c r="C61" s="72" t="n">
        <v>45383</v>
      </c>
      <c r="D61" s="74" t="s">
        <v>36</v>
      </c>
      <c r="E61" s="74" t="s">
        <v>150</v>
      </c>
      <c r="F61" s="71" t="s">
        <v>151</v>
      </c>
      <c r="G61" s="7"/>
      <c r="H61" s="83"/>
    </row>
    <row r="62" s="76" customFormat="true" ht="76.5" hidden="false" customHeight="false" outlineLevel="0" collapsed="false">
      <c r="A62" s="71" t="n">
        <v>56</v>
      </c>
      <c r="B62" s="72" t="s">
        <v>152</v>
      </c>
      <c r="C62" s="72" t="n">
        <v>45386</v>
      </c>
      <c r="D62" s="74" t="s">
        <v>36</v>
      </c>
      <c r="E62" s="74" t="s">
        <v>153</v>
      </c>
      <c r="F62" s="71" t="s">
        <v>154</v>
      </c>
      <c r="G62" s="7"/>
      <c r="H62" s="83"/>
    </row>
    <row r="63" s="76" customFormat="true" ht="38.25" hidden="false" customHeight="false" outlineLevel="0" collapsed="false">
      <c r="A63" s="71" t="n">
        <v>57</v>
      </c>
      <c r="B63" s="72" t="s">
        <v>155</v>
      </c>
      <c r="C63" s="72" t="n">
        <v>45386</v>
      </c>
      <c r="D63" s="74" t="s">
        <v>57</v>
      </c>
      <c r="E63" s="74" t="s">
        <v>156</v>
      </c>
      <c r="F63" s="80" t="n">
        <v>5404482221</v>
      </c>
      <c r="G63" s="7"/>
      <c r="H63" s="83"/>
    </row>
    <row r="64" s="76" customFormat="true" ht="38.25" hidden="false" customHeight="false" outlineLevel="0" collapsed="false">
      <c r="A64" s="71" t="n">
        <v>58</v>
      </c>
      <c r="B64" s="72" t="s">
        <v>157</v>
      </c>
      <c r="C64" s="72" t="n">
        <v>45391</v>
      </c>
      <c r="D64" s="74" t="s">
        <v>44</v>
      </c>
      <c r="E64" s="74" t="s">
        <v>158</v>
      </c>
      <c r="F64" s="85" t="n">
        <v>5402577164</v>
      </c>
      <c r="G64" s="7"/>
      <c r="H64" s="83"/>
    </row>
    <row r="65" s="76" customFormat="true" ht="25.5" hidden="false" customHeight="false" outlineLevel="0" collapsed="false">
      <c r="A65" s="71" t="n">
        <v>59</v>
      </c>
      <c r="B65" s="72" t="s">
        <v>159</v>
      </c>
      <c r="C65" s="72" t="n">
        <v>45393</v>
      </c>
      <c r="D65" s="74" t="s">
        <v>36</v>
      </c>
      <c r="E65" s="74" t="s">
        <v>160</v>
      </c>
      <c r="F65" s="80" t="n">
        <v>540390013587</v>
      </c>
      <c r="G65" s="7"/>
      <c r="H65" s="83"/>
    </row>
    <row r="66" s="76" customFormat="true" ht="25.5" hidden="false" customHeight="false" outlineLevel="0" collapsed="false">
      <c r="A66" s="71" t="n">
        <v>60</v>
      </c>
      <c r="B66" s="72" t="s">
        <v>161</v>
      </c>
      <c r="C66" s="72" t="n">
        <v>45393</v>
      </c>
      <c r="D66" s="74" t="s">
        <v>136</v>
      </c>
      <c r="E66" s="74" t="s">
        <v>162</v>
      </c>
      <c r="F66" s="80" t="n">
        <v>5410064504</v>
      </c>
      <c r="G66" s="7"/>
      <c r="H66" s="83"/>
    </row>
    <row r="67" s="76" customFormat="true" ht="25.5" hidden="false" customHeight="false" outlineLevel="0" collapsed="false">
      <c r="A67" s="71" t="n">
        <v>61</v>
      </c>
      <c r="B67" s="71" t="s">
        <v>163</v>
      </c>
      <c r="C67" s="72" t="n">
        <v>45398</v>
      </c>
      <c r="D67" s="74" t="s">
        <v>126</v>
      </c>
      <c r="E67" s="74" t="s">
        <v>164</v>
      </c>
      <c r="F67" s="71" t="n">
        <v>5404022714</v>
      </c>
      <c r="G67" s="7"/>
      <c r="H67" s="83"/>
    </row>
    <row r="68" s="76" customFormat="true" ht="25.5" hidden="false" customHeight="false" outlineLevel="0" collapsed="false">
      <c r="A68" s="71" t="n">
        <v>62</v>
      </c>
      <c r="B68" s="72" t="s">
        <v>165</v>
      </c>
      <c r="C68" s="72" t="n">
        <v>45398</v>
      </c>
      <c r="D68" s="74" t="s">
        <v>54</v>
      </c>
      <c r="E68" s="74" t="s">
        <v>166</v>
      </c>
      <c r="F68" s="80" t="n">
        <v>5408106490</v>
      </c>
      <c r="G68" s="7"/>
      <c r="H68" s="83"/>
    </row>
    <row r="69" s="76" customFormat="true" ht="25.5" hidden="false" customHeight="false" outlineLevel="0" collapsed="false">
      <c r="A69" s="71" t="n">
        <v>63</v>
      </c>
      <c r="B69" s="72" t="s">
        <v>167</v>
      </c>
      <c r="C69" s="72" t="n">
        <v>45398</v>
      </c>
      <c r="D69" s="74" t="s">
        <v>54</v>
      </c>
      <c r="E69" s="74" t="s">
        <v>166</v>
      </c>
      <c r="F69" s="80" t="n">
        <v>5408106490</v>
      </c>
      <c r="G69" s="7"/>
      <c r="H69" s="83"/>
    </row>
    <row r="70" s="76" customFormat="true" ht="25.5" hidden="false" customHeight="false" outlineLevel="0" collapsed="false">
      <c r="A70" s="71" t="n">
        <v>64</v>
      </c>
      <c r="B70" s="72" t="s">
        <v>168</v>
      </c>
      <c r="C70" s="72" t="n">
        <v>45398</v>
      </c>
      <c r="D70" s="74" t="s">
        <v>54</v>
      </c>
      <c r="E70" s="74" t="s">
        <v>166</v>
      </c>
      <c r="F70" s="80" t="n">
        <v>5408106490</v>
      </c>
      <c r="G70" s="7"/>
      <c r="H70" s="83"/>
    </row>
    <row r="71" s="76" customFormat="true" ht="25.5" hidden="false" customHeight="false" outlineLevel="0" collapsed="false">
      <c r="A71" s="71" t="n">
        <v>65</v>
      </c>
      <c r="B71" s="72" t="s">
        <v>169</v>
      </c>
      <c r="C71" s="72" t="n">
        <v>45398</v>
      </c>
      <c r="D71" s="74" t="s">
        <v>54</v>
      </c>
      <c r="E71" s="74" t="s">
        <v>166</v>
      </c>
      <c r="F71" s="80" t="n">
        <v>5408106490</v>
      </c>
      <c r="G71" s="7"/>
      <c r="H71" s="83"/>
    </row>
    <row r="72" s="76" customFormat="true" ht="25.5" hidden="false" customHeight="false" outlineLevel="0" collapsed="false">
      <c r="A72" s="71" t="n">
        <v>66</v>
      </c>
      <c r="B72" s="80" t="s">
        <v>170</v>
      </c>
      <c r="C72" s="72" t="n">
        <v>45399</v>
      </c>
      <c r="D72" s="74" t="s">
        <v>57</v>
      </c>
      <c r="E72" s="74" t="s">
        <v>171</v>
      </c>
      <c r="F72" s="71" t="n">
        <v>7708503727</v>
      </c>
      <c r="G72" s="7"/>
      <c r="H72" s="83"/>
    </row>
    <row r="73" s="76" customFormat="true" ht="25.5" hidden="false" customHeight="false" outlineLevel="0" collapsed="false">
      <c r="A73" s="71" t="n">
        <v>67</v>
      </c>
      <c r="B73" s="80" t="s">
        <v>172</v>
      </c>
      <c r="C73" s="72" t="n">
        <v>45400</v>
      </c>
      <c r="D73" s="74" t="s">
        <v>36</v>
      </c>
      <c r="E73" s="74" t="s">
        <v>173</v>
      </c>
      <c r="F73" s="80" t="n">
        <v>5407025216</v>
      </c>
      <c r="G73" s="7"/>
      <c r="H73" s="83"/>
    </row>
    <row r="74" s="76" customFormat="true" ht="25.5" hidden="false" customHeight="false" outlineLevel="0" collapsed="false">
      <c r="A74" s="71" t="n">
        <v>68</v>
      </c>
      <c r="B74" s="80" t="s">
        <v>174</v>
      </c>
      <c r="C74" s="72" t="n">
        <v>45400</v>
      </c>
      <c r="D74" s="74" t="s">
        <v>36</v>
      </c>
      <c r="E74" s="74" t="s">
        <v>175</v>
      </c>
      <c r="F74" s="80" t="n">
        <v>5433158501</v>
      </c>
      <c r="G74" s="7"/>
      <c r="H74" s="83"/>
    </row>
    <row r="75" s="76" customFormat="true" ht="25.5" hidden="false" customHeight="false" outlineLevel="0" collapsed="false">
      <c r="A75" s="71" t="n">
        <v>69</v>
      </c>
      <c r="B75" s="80" t="s">
        <v>176</v>
      </c>
      <c r="C75" s="72" t="n">
        <v>45408</v>
      </c>
      <c r="D75" s="81" t="s">
        <v>57</v>
      </c>
      <c r="E75" s="74" t="s">
        <v>177</v>
      </c>
      <c r="F75" s="80" t="n">
        <v>5406509800</v>
      </c>
      <c r="G75" s="7"/>
      <c r="H75" s="83"/>
    </row>
    <row r="76" s="76" customFormat="true" ht="12.75" hidden="false" customHeight="false" outlineLevel="0" collapsed="false">
      <c r="A76" s="71" t="n">
        <v>70</v>
      </c>
      <c r="B76" s="86" t="s">
        <v>178</v>
      </c>
      <c r="C76" s="72" t="n">
        <v>45408</v>
      </c>
      <c r="D76" s="74" t="s">
        <v>44</v>
      </c>
      <c r="E76" s="74" t="s">
        <v>179</v>
      </c>
      <c r="F76" s="87" t="n">
        <v>5406509800</v>
      </c>
      <c r="G76" s="7"/>
      <c r="H76" s="83"/>
    </row>
    <row r="77" s="76" customFormat="true" ht="63.75" hidden="false" customHeight="false" outlineLevel="0" collapsed="false">
      <c r="A77" s="71" t="n">
        <v>71</v>
      </c>
      <c r="B77" s="86" t="s">
        <v>180</v>
      </c>
      <c r="C77" s="72" t="n">
        <v>45409</v>
      </c>
      <c r="D77" s="74" t="s">
        <v>57</v>
      </c>
      <c r="E77" s="74" t="s">
        <v>181</v>
      </c>
      <c r="F77" s="80" t="n">
        <v>5404200621</v>
      </c>
      <c r="G77" s="7"/>
      <c r="H77" s="83"/>
    </row>
    <row r="78" s="76" customFormat="true" ht="63.75" hidden="false" customHeight="false" outlineLevel="0" collapsed="false">
      <c r="A78" s="71" t="n">
        <v>72</v>
      </c>
      <c r="B78" s="80" t="s">
        <v>182</v>
      </c>
      <c r="C78" s="72" t="n">
        <v>45414</v>
      </c>
      <c r="D78" s="81" t="s">
        <v>126</v>
      </c>
      <c r="E78" s="74" t="s">
        <v>181</v>
      </c>
      <c r="F78" s="80" t="n">
        <v>5404200621</v>
      </c>
      <c r="G78" s="7"/>
      <c r="H78" s="83"/>
    </row>
    <row r="79" s="76" customFormat="true" ht="63.75" hidden="false" customHeight="false" outlineLevel="0" collapsed="false">
      <c r="A79" s="71" t="n">
        <v>73</v>
      </c>
      <c r="B79" s="86" t="s">
        <v>183</v>
      </c>
      <c r="C79" s="72" t="n">
        <v>45414</v>
      </c>
      <c r="D79" s="74" t="s">
        <v>36</v>
      </c>
      <c r="E79" s="74" t="s">
        <v>181</v>
      </c>
      <c r="F79" s="80" t="n">
        <v>5404200621</v>
      </c>
      <c r="G79" s="7"/>
      <c r="H79" s="83"/>
    </row>
    <row r="80" s="76" customFormat="true" ht="63.75" hidden="false" customHeight="false" outlineLevel="0" collapsed="false">
      <c r="A80" s="71" t="n">
        <v>74</v>
      </c>
      <c r="B80" s="86" t="s">
        <v>184</v>
      </c>
      <c r="C80" s="72" t="n">
        <v>45414</v>
      </c>
      <c r="D80" s="74" t="s">
        <v>36</v>
      </c>
      <c r="E80" s="74" t="s">
        <v>181</v>
      </c>
      <c r="F80" s="80" t="n">
        <v>5404200621</v>
      </c>
      <c r="G80" s="7"/>
      <c r="H80" s="83"/>
    </row>
    <row r="81" s="76" customFormat="true" ht="63.75" hidden="false" customHeight="false" outlineLevel="0" collapsed="false">
      <c r="A81" s="71" t="n">
        <v>75</v>
      </c>
      <c r="B81" s="86" t="s">
        <v>185</v>
      </c>
      <c r="C81" s="72" t="n">
        <v>45414</v>
      </c>
      <c r="D81" s="74" t="s">
        <v>36</v>
      </c>
      <c r="E81" s="74" t="s">
        <v>181</v>
      </c>
      <c r="F81" s="80" t="n">
        <v>5404200621</v>
      </c>
      <c r="G81" s="7"/>
      <c r="H81" s="83"/>
    </row>
    <row r="82" s="76" customFormat="true" ht="63.75" hidden="false" customHeight="false" outlineLevel="0" collapsed="false">
      <c r="A82" s="71" t="n">
        <v>76</v>
      </c>
      <c r="B82" s="86" t="s">
        <v>186</v>
      </c>
      <c r="C82" s="72" t="n">
        <v>45414</v>
      </c>
      <c r="D82" s="74" t="s">
        <v>36</v>
      </c>
      <c r="E82" s="74" t="s">
        <v>181</v>
      </c>
      <c r="F82" s="80" t="n">
        <v>5404200621</v>
      </c>
      <c r="G82" s="7"/>
      <c r="H82" s="83"/>
    </row>
    <row r="83" s="76" customFormat="true" ht="63.75" hidden="false" customHeight="false" outlineLevel="0" collapsed="false">
      <c r="A83" s="71" t="n">
        <v>77</v>
      </c>
      <c r="B83" s="86" t="s">
        <v>187</v>
      </c>
      <c r="C83" s="72" t="n">
        <v>45414</v>
      </c>
      <c r="D83" s="74" t="s">
        <v>36</v>
      </c>
      <c r="E83" s="74" t="s">
        <v>181</v>
      </c>
      <c r="F83" s="80" t="n">
        <v>5404200621</v>
      </c>
      <c r="G83" s="7"/>
      <c r="H83" s="83"/>
    </row>
    <row r="84" s="76" customFormat="true" ht="63.75" hidden="false" customHeight="false" outlineLevel="0" collapsed="false">
      <c r="A84" s="71" t="n">
        <v>78</v>
      </c>
      <c r="B84" s="86" t="s">
        <v>188</v>
      </c>
      <c r="C84" s="72" t="n">
        <v>45414</v>
      </c>
      <c r="D84" s="74" t="s">
        <v>36</v>
      </c>
      <c r="E84" s="74" t="s">
        <v>181</v>
      </c>
      <c r="F84" s="80" t="n">
        <v>5404200621</v>
      </c>
      <c r="G84" s="7"/>
      <c r="H84" s="83"/>
    </row>
    <row r="85" s="76" customFormat="true" ht="63.75" hidden="false" customHeight="false" outlineLevel="0" collapsed="false">
      <c r="A85" s="71" t="n">
        <v>79</v>
      </c>
      <c r="B85" s="86" t="s">
        <v>189</v>
      </c>
      <c r="C85" s="72" t="n">
        <v>45414</v>
      </c>
      <c r="D85" s="74" t="s">
        <v>36</v>
      </c>
      <c r="E85" s="74" t="s">
        <v>181</v>
      </c>
      <c r="F85" s="80" t="n">
        <v>5404200621</v>
      </c>
      <c r="G85" s="7"/>
      <c r="H85" s="83"/>
    </row>
    <row r="86" s="76" customFormat="true" ht="63.75" hidden="false" customHeight="false" outlineLevel="0" collapsed="false">
      <c r="A86" s="71" t="n">
        <v>80</v>
      </c>
      <c r="B86" s="86" t="s">
        <v>155</v>
      </c>
      <c r="C86" s="72" t="n">
        <v>45414</v>
      </c>
      <c r="D86" s="74" t="s">
        <v>36</v>
      </c>
      <c r="E86" s="74" t="s">
        <v>181</v>
      </c>
      <c r="F86" s="80" t="n">
        <v>5404200621</v>
      </c>
      <c r="G86" s="7"/>
      <c r="H86" s="83"/>
    </row>
    <row r="87" s="76" customFormat="true" ht="63.75" hidden="false" customHeight="false" outlineLevel="0" collapsed="false">
      <c r="A87" s="71" t="n">
        <v>81</v>
      </c>
      <c r="B87" s="86" t="s">
        <v>190</v>
      </c>
      <c r="C87" s="72" t="n">
        <v>45414</v>
      </c>
      <c r="D87" s="74" t="s">
        <v>36</v>
      </c>
      <c r="E87" s="74" t="s">
        <v>181</v>
      </c>
      <c r="F87" s="80" t="n">
        <v>5404200621</v>
      </c>
      <c r="G87" s="7"/>
      <c r="H87" s="83"/>
    </row>
    <row r="88" s="76" customFormat="true" ht="63.75" hidden="false" customHeight="false" outlineLevel="0" collapsed="false">
      <c r="A88" s="71" t="n">
        <v>82</v>
      </c>
      <c r="B88" s="86" t="s">
        <v>191</v>
      </c>
      <c r="C88" s="72" t="n">
        <v>45414</v>
      </c>
      <c r="D88" s="74" t="s">
        <v>36</v>
      </c>
      <c r="E88" s="74" t="s">
        <v>181</v>
      </c>
      <c r="F88" s="80" t="n">
        <v>5404200621</v>
      </c>
      <c r="G88" s="7"/>
      <c r="H88" s="83"/>
    </row>
    <row r="89" s="76" customFormat="true" ht="63.75" hidden="false" customHeight="false" outlineLevel="0" collapsed="false">
      <c r="A89" s="71" t="n">
        <v>83</v>
      </c>
      <c r="B89" s="86" t="s">
        <v>192</v>
      </c>
      <c r="C89" s="72" t="n">
        <v>45414</v>
      </c>
      <c r="D89" s="74" t="s">
        <v>36</v>
      </c>
      <c r="E89" s="74" t="s">
        <v>181</v>
      </c>
      <c r="F89" s="80" t="n">
        <v>5404200621</v>
      </c>
      <c r="G89" s="7"/>
      <c r="H89" s="83"/>
    </row>
    <row r="90" s="76" customFormat="true" ht="63.75" hidden="false" customHeight="false" outlineLevel="0" collapsed="false">
      <c r="A90" s="71" t="n">
        <v>84</v>
      </c>
      <c r="B90" s="86" t="s">
        <v>193</v>
      </c>
      <c r="C90" s="72" t="n">
        <v>45414</v>
      </c>
      <c r="D90" s="74" t="s">
        <v>36</v>
      </c>
      <c r="E90" s="74" t="s">
        <v>181</v>
      </c>
      <c r="F90" s="80" t="n">
        <v>5404200621</v>
      </c>
      <c r="G90" s="7"/>
      <c r="H90" s="83"/>
    </row>
    <row r="91" s="76" customFormat="true" ht="25.5" hidden="false" customHeight="false" outlineLevel="0" collapsed="false">
      <c r="A91" s="71" t="n">
        <v>85</v>
      </c>
      <c r="B91" s="86" t="s">
        <v>194</v>
      </c>
      <c r="C91" s="72" t="n">
        <v>45414</v>
      </c>
      <c r="D91" s="74" t="s">
        <v>51</v>
      </c>
      <c r="E91" s="74" t="s">
        <v>195</v>
      </c>
      <c r="F91" s="80" t="n">
        <v>5406169529</v>
      </c>
      <c r="G91" s="7"/>
      <c r="H91" s="83"/>
    </row>
    <row r="92" s="76" customFormat="true" ht="25.5" hidden="false" customHeight="false" outlineLevel="0" collapsed="false">
      <c r="A92" s="71" t="n">
        <v>86</v>
      </c>
      <c r="B92" s="80" t="s">
        <v>196</v>
      </c>
      <c r="C92" s="72" t="n">
        <v>45415</v>
      </c>
      <c r="D92" s="74" t="s">
        <v>36</v>
      </c>
      <c r="E92" s="74" t="s">
        <v>197</v>
      </c>
      <c r="F92" s="80" t="n">
        <v>5402063793</v>
      </c>
      <c r="G92" s="7"/>
      <c r="H92" s="83"/>
    </row>
    <row r="93" s="76" customFormat="true" ht="63.75" hidden="false" customHeight="false" outlineLevel="0" collapsed="false">
      <c r="A93" s="71" t="n">
        <v>87</v>
      </c>
      <c r="B93" s="86" t="s">
        <v>198</v>
      </c>
      <c r="C93" s="72" t="n">
        <v>45415</v>
      </c>
      <c r="D93" s="74" t="s">
        <v>36</v>
      </c>
      <c r="E93" s="74" t="s">
        <v>181</v>
      </c>
      <c r="F93" s="80" t="n">
        <v>5404200621</v>
      </c>
      <c r="G93" s="7"/>
      <c r="H93" s="83"/>
    </row>
    <row r="94" s="76" customFormat="true" ht="25.5" hidden="false" customHeight="false" outlineLevel="0" collapsed="false">
      <c r="A94" s="71" t="n">
        <v>88</v>
      </c>
      <c r="B94" s="86" t="s">
        <v>199</v>
      </c>
      <c r="C94" s="72" t="n">
        <v>45415</v>
      </c>
      <c r="D94" s="74" t="s">
        <v>44</v>
      </c>
      <c r="E94" s="88" t="s">
        <v>200</v>
      </c>
      <c r="F94" s="89" t="s">
        <v>201</v>
      </c>
      <c r="G94" s="7"/>
      <c r="H94" s="83"/>
    </row>
    <row r="95" s="76" customFormat="true" ht="63.75" hidden="false" customHeight="false" outlineLevel="0" collapsed="false">
      <c r="A95" s="71" t="n">
        <v>89</v>
      </c>
      <c r="B95" s="86" t="s">
        <v>202</v>
      </c>
      <c r="C95" s="72" t="n">
        <v>45418</v>
      </c>
      <c r="D95" s="74" t="s">
        <v>36</v>
      </c>
      <c r="E95" s="74" t="s">
        <v>181</v>
      </c>
      <c r="F95" s="80" t="n">
        <v>5404200621</v>
      </c>
      <c r="G95" s="7"/>
      <c r="H95" s="83"/>
    </row>
    <row r="96" s="76" customFormat="true" ht="63.75" hidden="false" customHeight="false" outlineLevel="0" collapsed="false">
      <c r="A96" s="71" t="n">
        <v>90</v>
      </c>
      <c r="B96" s="86" t="s">
        <v>203</v>
      </c>
      <c r="C96" s="72" t="n">
        <v>45418</v>
      </c>
      <c r="D96" s="74" t="s">
        <v>36</v>
      </c>
      <c r="E96" s="74" t="s">
        <v>181</v>
      </c>
      <c r="F96" s="80" t="n">
        <v>5404200621</v>
      </c>
      <c r="G96" s="7"/>
      <c r="H96" s="83"/>
    </row>
    <row r="97" s="76" customFormat="true" ht="63.75" hidden="false" customHeight="false" outlineLevel="0" collapsed="false">
      <c r="A97" s="71" t="n">
        <v>91</v>
      </c>
      <c r="B97" s="86" t="s">
        <v>204</v>
      </c>
      <c r="C97" s="72" t="n">
        <v>45418</v>
      </c>
      <c r="D97" s="74" t="s">
        <v>36</v>
      </c>
      <c r="E97" s="74" t="s">
        <v>181</v>
      </c>
      <c r="F97" s="80" t="n">
        <v>5404200621</v>
      </c>
      <c r="G97" s="7"/>
      <c r="H97" s="83"/>
    </row>
    <row r="98" s="76" customFormat="true" ht="63.75" hidden="false" customHeight="false" outlineLevel="0" collapsed="false">
      <c r="A98" s="71" t="n">
        <v>92</v>
      </c>
      <c r="B98" s="86" t="s">
        <v>205</v>
      </c>
      <c r="C98" s="72" t="n">
        <v>45418</v>
      </c>
      <c r="D98" s="74" t="s">
        <v>36</v>
      </c>
      <c r="E98" s="74" t="s">
        <v>181</v>
      </c>
      <c r="F98" s="80" t="n">
        <v>5404200621</v>
      </c>
      <c r="G98" s="7"/>
      <c r="H98" s="83"/>
    </row>
    <row r="99" s="76" customFormat="true" ht="63.75" hidden="false" customHeight="false" outlineLevel="0" collapsed="false">
      <c r="A99" s="71" t="n">
        <v>93</v>
      </c>
      <c r="B99" s="86" t="s">
        <v>206</v>
      </c>
      <c r="C99" s="72" t="n">
        <v>45418</v>
      </c>
      <c r="D99" s="74" t="s">
        <v>36</v>
      </c>
      <c r="E99" s="74" t="s">
        <v>181</v>
      </c>
      <c r="F99" s="80" t="n">
        <v>5404200621</v>
      </c>
      <c r="G99" s="7"/>
      <c r="H99" s="83"/>
    </row>
    <row r="100" s="76" customFormat="true" ht="63.75" hidden="false" customHeight="false" outlineLevel="0" collapsed="false">
      <c r="A100" s="71" t="n">
        <v>94</v>
      </c>
      <c r="B100" s="86" t="s">
        <v>207</v>
      </c>
      <c r="C100" s="72" t="n">
        <v>45418</v>
      </c>
      <c r="D100" s="74" t="s">
        <v>36</v>
      </c>
      <c r="E100" s="74" t="s">
        <v>181</v>
      </c>
      <c r="F100" s="80" t="n">
        <v>5404200621</v>
      </c>
      <c r="G100" s="7"/>
      <c r="H100" s="83"/>
    </row>
    <row r="101" s="76" customFormat="true" ht="25.5" hidden="false" customHeight="false" outlineLevel="0" collapsed="false">
      <c r="A101" s="71" t="n">
        <v>95</v>
      </c>
      <c r="B101" s="86" t="s">
        <v>208</v>
      </c>
      <c r="C101" s="72" t="n">
        <v>45418</v>
      </c>
      <c r="D101" s="74" t="s">
        <v>36</v>
      </c>
      <c r="E101" s="74" t="s">
        <v>209</v>
      </c>
      <c r="F101" s="80" t="n">
        <v>5406984851</v>
      </c>
      <c r="G101" s="7"/>
      <c r="H101" s="83"/>
    </row>
    <row r="102" s="76" customFormat="true" ht="63.75" hidden="false" customHeight="false" outlineLevel="0" collapsed="false">
      <c r="A102" s="71" t="n">
        <v>96</v>
      </c>
      <c r="B102" s="86" t="s">
        <v>210</v>
      </c>
      <c r="C102" s="72" t="n">
        <v>45419</v>
      </c>
      <c r="D102" s="74" t="s">
        <v>211</v>
      </c>
      <c r="E102" s="74" t="s">
        <v>212</v>
      </c>
      <c r="F102" s="80" t="n">
        <v>5406674264</v>
      </c>
      <c r="G102" s="7"/>
      <c r="H102" s="83"/>
    </row>
    <row r="103" s="76" customFormat="true" ht="25.5" hidden="false" customHeight="false" outlineLevel="0" collapsed="false">
      <c r="A103" s="71" t="n">
        <v>97</v>
      </c>
      <c r="B103" s="86" t="s">
        <v>213</v>
      </c>
      <c r="C103" s="72" t="n">
        <v>45420</v>
      </c>
      <c r="D103" s="74" t="s">
        <v>36</v>
      </c>
      <c r="E103" s="74" t="s">
        <v>214</v>
      </c>
      <c r="F103" s="89" t="s">
        <v>215</v>
      </c>
      <c r="G103" s="7"/>
      <c r="H103" s="83"/>
    </row>
    <row r="104" s="76" customFormat="true" ht="38.25" hidden="false" customHeight="false" outlineLevel="0" collapsed="false">
      <c r="A104" s="71" t="n">
        <v>98</v>
      </c>
      <c r="B104" s="86" t="s">
        <v>216</v>
      </c>
      <c r="C104" s="72" t="n">
        <v>45426</v>
      </c>
      <c r="D104" s="74" t="s">
        <v>143</v>
      </c>
      <c r="E104" s="74" t="s">
        <v>217</v>
      </c>
      <c r="F104" s="89" t="s">
        <v>218</v>
      </c>
      <c r="G104" s="7"/>
      <c r="H104" s="83"/>
    </row>
    <row r="105" s="76" customFormat="true" ht="76.5" hidden="false" customHeight="false" outlineLevel="0" collapsed="false">
      <c r="A105" s="71" t="n">
        <v>99</v>
      </c>
      <c r="B105" s="86" t="s">
        <v>219</v>
      </c>
      <c r="C105" s="72" t="n">
        <v>45428</v>
      </c>
      <c r="D105" s="74" t="s">
        <v>116</v>
      </c>
      <c r="E105" s="74" t="s">
        <v>220</v>
      </c>
      <c r="F105" s="89" t="s">
        <v>221</v>
      </c>
      <c r="G105" s="7"/>
      <c r="H105" s="83"/>
    </row>
    <row r="106" s="76" customFormat="true" ht="25.5" hidden="false" customHeight="false" outlineLevel="0" collapsed="false">
      <c r="A106" s="71" t="n">
        <v>100</v>
      </c>
      <c r="B106" s="86" t="s">
        <v>222</v>
      </c>
      <c r="C106" s="72" t="n">
        <v>45428</v>
      </c>
      <c r="D106" s="74" t="s">
        <v>36</v>
      </c>
      <c r="E106" s="74" t="s">
        <v>223</v>
      </c>
      <c r="F106" s="86" t="n">
        <v>5410072752</v>
      </c>
      <c r="G106" s="7"/>
      <c r="H106" s="83"/>
    </row>
    <row r="107" s="76" customFormat="true" ht="25.5" hidden="false" customHeight="false" outlineLevel="0" collapsed="false">
      <c r="A107" s="71" t="n">
        <v>101</v>
      </c>
      <c r="B107" s="86" t="s">
        <v>224</v>
      </c>
      <c r="C107" s="72" t="n">
        <v>45435</v>
      </c>
      <c r="D107" s="74" t="s">
        <v>57</v>
      </c>
      <c r="E107" s="74" t="s">
        <v>225</v>
      </c>
      <c r="F107" s="89" t="s">
        <v>226</v>
      </c>
      <c r="G107" s="7"/>
      <c r="H107" s="83"/>
    </row>
    <row r="108" s="76" customFormat="true" ht="12.75" hidden="false" customHeight="false" outlineLevel="0" collapsed="false">
      <c r="A108" s="71" t="n">
        <v>102</v>
      </c>
      <c r="B108" s="86" t="s">
        <v>227</v>
      </c>
      <c r="C108" s="72" t="n">
        <v>45441</v>
      </c>
      <c r="D108" s="74" t="s">
        <v>116</v>
      </c>
      <c r="E108" s="74" t="s">
        <v>228</v>
      </c>
      <c r="F108" s="89" t="s">
        <v>229</v>
      </c>
      <c r="G108" s="7"/>
      <c r="H108" s="83"/>
    </row>
    <row r="109" s="76" customFormat="true" ht="25.5" hidden="false" customHeight="false" outlineLevel="0" collapsed="false">
      <c r="A109" s="71" t="n">
        <v>103</v>
      </c>
      <c r="B109" s="86" t="s">
        <v>230</v>
      </c>
      <c r="C109" s="72" t="n">
        <v>45442</v>
      </c>
      <c r="D109" s="74" t="s">
        <v>57</v>
      </c>
      <c r="E109" s="74" t="s">
        <v>231</v>
      </c>
      <c r="F109" s="89" t="s">
        <v>232</v>
      </c>
      <c r="G109" s="7"/>
      <c r="H109" s="83"/>
    </row>
    <row r="110" s="76" customFormat="true" ht="25.5" hidden="false" customHeight="false" outlineLevel="0" collapsed="false">
      <c r="A110" s="71" t="n">
        <v>104</v>
      </c>
      <c r="B110" s="86" t="s">
        <v>233</v>
      </c>
      <c r="C110" s="72" t="n">
        <v>45453</v>
      </c>
      <c r="D110" s="74" t="s">
        <v>136</v>
      </c>
      <c r="E110" s="74" t="s">
        <v>234</v>
      </c>
      <c r="F110" s="89" t="s">
        <v>235</v>
      </c>
      <c r="G110" s="7"/>
      <c r="H110" s="83"/>
    </row>
    <row r="111" s="76" customFormat="true" ht="25.5" hidden="false" customHeight="false" outlineLevel="0" collapsed="false">
      <c r="A111" s="71" t="n">
        <v>105</v>
      </c>
      <c r="B111" s="86" t="s">
        <v>236</v>
      </c>
      <c r="C111" s="72" t="n">
        <v>45456</v>
      </c>
      <c r="D111" s="74" t="s">
        <v>54</v>
      </c>
      <c r="E111" s="88" t="s">
        <v>132</v>
      </c>
      <c r="F111" s="71" t="n">
        <v>4705074986</v>
      </c>
      <c r="G111" s="7"/>
      <c r="H111" s="83"/>
    </row>
    <row r="112" s="76" customFormat="true" ht="51" hidden="false" customHeight="false" outlineLevel="0" collapsed="false">
      <c r="A112" s="71" t="n">
        <v>106</v>
      </c>
      <c r="B112" s="86" t="s">
        <v>237</v>
      </c>
      <c r="C112" s="72" t="n">
        <v>45456</v>
      </c>
      <c r="D112" s="74" t="s">
        <v>36</v>
      </c>
      <c r="E112" s="74" t="s">
        <v>238</v>
      </c>
      <c r="F112" s="80" t="n">
        <v>7705910403</v>
      </c>
      <c r="G112" s="7"/>
      <c r="H112" s="83"/>
    </row>
    <row r="113" s="76" customFormat="true" ht="25.5" hidden="false" customHeight="false" outlineLevel="0" collapsed="false">
      <c r="A113" s="71" t="n">
        <v>107</v>
      </c>
      <c r="B113" s="86" t="s">
        <v>239</v>
      </c>
      <c r="C113" s="72" t="n">
        <v>45457</v>
      </c>
      <c r="D113" s="74" t="s">
        <v>36</v>
      </c>
      <c r="E113" s="74" t="s">
        <v>130</v>
      </c>
      <c r="F113" s="71" t="n">
        <v>4705074986</v>
      </c>
      <c r="G113" s="7"/>
      <c r="H113" s="83"/>
    </row>
    <row r="114" s="76" customFormat="true" ht="63.75" hidden="false" customHeight="false" outlineLevel="0" collapsed="false">
      <c r="A114" s="71" t="n">
        <v>108</v>
      </c>
      <c r="B114" s="86" t="s">
        <v>240</v>
      </c>
      <c r="C114" s="72" t="n">
        <v>45460</v>
      </c>
      <c r="D114" s="74" t="s">
        <v>111</v>
      </c>
      <c r="E114" s="88" t="s">
        <v>241</v>
      </c>
      <c r="F114" s="71" t="n">
        <v>5402068819</v>
      </c>
      <c r="G114" s="7"/>
      <c r="H114" s="83"/>
    </row>
    <row r="115" s="76" customFormat="true" ht="51" hidden="false" customHeight="false" outlineLevel="0" collapsed="false">
      <c r="A115" s="71" t="n">
        <v>109</v>
      </c>
      <c r="B115" s="86" t="s">
        <v>242</v>
      </c>
      <c r="C115" s="72" t="n">
        <v>45469</v>
      </c>
      <c r="D115" s="74" t="s">
        <v>111</v>
      </c>
      <c r="E115" s="74" t="s">
        <v>243</v>
      </c>
      <c r="F115" s="71" t="n">
        <v>5410076789</v>
      </c>
      <c r="G115" s="7"/>
      <c r="H115" s="83"/>
    </row>
    <row r="116" s="76" customFormat="true" ht="51" hidden="false" customHeight="false" outlineLevel="0" collapsed="false">
      <c r="A116" s="71" t="n">
        <v>110</v>
      </c>
      <c r="B116" s="86" t="s">
        <v>244</v>
      </c>
      <c r="C116" s="90" t="n">
        <v>45470</v>
      </c>
      <c r="D116" s="74" t="s">
        <v>116</v>
      </c>
      <c r="E116" s="88" t="s">
        <v>245</v>
      </c>
      <c r="F116" s="89" t="s">
        <v>246</v>
      </c>
      <c r="G116" s="7"/>
      <c r="H116" s="83"/>
    </row>
    <row r="117" s="76" customFormat="true" ht="51" hidden="false" customHeight="false" outlineLevel="0" collapsed="false">
      <c r="A117" s="71" t="n">
        <v>111</v>
      </c>
      <c r="B117" s="86" t="s">
        <v>247</v>
      </c>
      <c r="C117" s="90" t="n">
        <v>45474</v>
      </c>
      <c r="D117" s="74" t="s">
        <v>116</v>
      </c>
      <c r="E117" s="88" t="s">
        <v>248</v>
      </c>
      <c r="F117" s="89" t="s">
        <v>249</v>
      </c>
      <c r="G117" s="7"/>
      <c r="H117" s="83"/>
    </row>
    <row r="118" s="76" customFormat="true" ht="51" hidden="false" customHeight="false" outlineLevel="0" collapsed="false">
      <c r="A118" s="71" t="n">
        <v>112</v>
      </c>
      <c r="B118" s="86" t="s">
        <v>250</v>
      </c>
      <c r="C118" s="90" t="n">
        <v>45474</v>
      </c>
      <c r="D118" s="74" t="s">
        <v>36</v>
      </c>
      <c r="E118" s="88" t="s">
        <v>251</v>
      </c>
      <c r="F118" s="89" t="s">
        <v>252</v>
      </c>
      <c r="G118" s="7"/>
      <c r="H118" s="83"/>
    </row>
    <row r="119" s="76" customFormat="true" ht="51" hidden="false" customHeight="false" outlineLevel="0" collapsed="false">
      <c r="A119" s="71" t="n">
        <v>113</v>
      </c>
      <c r="B119" s="86" t="s">
        <v>253</v>
      </c>
      <c r="C119" s="90" t="n">
        <v>45474</v>
      </c>
      <c r="D119" s="74" t="s">
        <v>36</v>
      </c>
      <c r="E119" s="88" t="s">
        <v>254</v>
      </c>
      <c r="F119" s="89" t="s">
        <v>255</v>
      </c>
      <c r="G119" s="7"/>
      <c r="H119" s="83"/>
    </row>
    <row r="120" s="76" customFormat="true" ht="25.5" hidden="false" customHeight="false" outlineLevel="0" collapsed="false">
      <c r="A120" s="71" t="n">
        <v>114</v>
      </c>
      <c r="B120" s="86" t="s">
        <v>256</v>
      </c>
      <c r="C120" s="90" t="n">
        <v>45482</v>
      </c>
      <c r="D120" s="74" t="s">
        <v>54</v>
      </c>
      <c r="E120" s="88" t="s">
        <v>257</v>
      </c>
      <c r="F120" s="89" t="s">
        <v>258</v>
      </c>
      <c r="G120" s="7"/>
      <c r="H120" s="83"/>
    </row>
    <row r="121" s="76" customFormat="true" ht="38.25" hidden="false" customHeight="false" outlineLevel="0" collapsed="false">
      <c r="A121" s="71" t="n">
        <v>115</v>
      </c>
      <c r="B121" s="86" t="s">
        <v>259</v>
      </c>
      <c r="C121" s="90" t="n">
        <v>45484</v>
      </c>
      <c r="D121" s="74" t="s">
        <v>36</v>
      </c>
      <c r="E121" s="88" t="s">
        <v>260</v>
      </c>
      <c r="F121" s="89" t="s">
        <v>261</v>
      </c>
      <c r="G121" s="7"/>
      <c r="H121" s="83"/>
    </row>
    <row r="122" s="76" customFormat="true" ht="38.25" hidden="false" customHeight="false" outlineLevel="0" collapsed="false">
      <c r="A122" s="71" t="n">
        <v>116</v>
      </c>
      <c r="B122" s="86" t="s">
        <v>262</v>
      </c>
      <c r="C122" s="90" t="n">
        <v>45484</v>
      </c>
      <c r="D122" s="74" t="s">
        <v>36</v>
      </c>
      <c r="E122" s="88" t="s">
        <v>260</v>
      </c>
      <c r="F122" s="89" t="s">
        <v>261</v>
      </c>
      <c r="G122" s="7"/>
      <c r="H122" s="83"/>
    </row>
    <row r="123" s="76" customFormat="true" ht="38.25" hidden="false" customHeight="false" outlineLevel="0" collapsed="false">
      <c r="A123" s="71" t="n">
        <v>117</v>
      </c>
      <c r="B123" s="86" t="s">
        <v>263</v>
      </c>
      <c r="C123" s="90" t="n">
        <v>45484</v>
      </c>
      <c r="D123" s="74" t="s">
        <v>36</v>
      </c>
      <c r="E123" s="88" t="s">
        <v>264</v>
      </c>
      <c r="F123" s="89" t="s">
        <v>265</v>
      </c>
      <c r="G123" s="7"/>
      <c r="H123" s="83"/>
    </row>
    <row r="124" s="76" customFormat="true" ht="38.25" hidden="false" customHeight="false" outlineLevel="0" collapsed="false">
      <c r="A124" s="71" t="n">
        <v>118</v>
      </c>
      <c r="B124" s="86" t="s">
        <v>266</v>
      </c>
      <c r="C124" s="90" t="n">
        <v>45484</v>
      </c>
      <c r="D124" s="74" t="s">
        <v>36</v>
      </c>
      <c r="E124" s="88" t="s">
        <v>267</v>
      </c>
      <c r="F124" s="89" t="s">
        <v>265</v>
      </c>
      <c r="G124" s="7"/>
      <c r="H124" s="83"/>
    </row>
    <row r="125" s="76" customFormat="true" ht="51" hidden="false" customHeight="false" outlineLevel="0" collapsed="false">
      <c r="A125" s="71" t="n">
        <v>119</v>
      </c>
      <c r="B125" s="86" t="s">
        <v>268</v>
      </c>
      <c r="C125" s="90" t="n">
        <v>45488</v>
      </c>
      <c r="D125" s="74" t="s">
        <v>36</v>
      </c>
      <c r="E125" s="88" t="s">
        <v>49</v>
      </c>
      <c r="F125" s="89" t="s">
        <v>269</v>
      </c>
      <c r="G125" s="7"/>
      <c r="H125" s="83"/>
    </row>
    <row r="126" s="76" customFormat="true" ht="63.75" hidden="false" customHeight="false" outlineLevel="0" collapsed="false">
      <c r="A126" s="71" t="n">
        <v>120</v>
      </c>
      <c r="B126" s="86" t="s">
        <v>270</v>
      </c>
      <c r="C126" s="90" t="n">
        <v>45488</v>
      </c>
      <c r="D126" s="74" t="s">
        <v>143</v>
      </c>
      <c r="E126" s="88" t="s">
        <v>271</v>
      </c>
      <c r="F126" s="89" t="s">
        <v>272</v>
      </c>
      <c r="G126" s="7"/>
      <c r="H126" s="83"/>
    </row>
    <row r="127" s="76" customFormat="true" ht="76.5" hidden="false" customHeight="false" outlineLevel="0" collapsed="false">
      <c r="A127" s="71" t="n">
        <v>121</v>
      </c>
      <c r="B127" s="86" t="s">
        <v>273</v>
      </c>
      <c r="C127" s="90" t="n">
        <v>45489</v>
      </c>
      <c r="D127" s="88" t="s">
        <v>57</v>
      </c>
      <c r="E127" s="88" t="s">
        <v>274</v>
      </c>
      <c r="F127" s="89" t="s">
        <v>275</v>
      </c>
      <c r="G127" s="7"/>
      <c r="H127" s="83"/>
    </row>
    <row r="128" s="76" customFormat="true" ht="76.5" hidden="false" customHeight="false" outlineLevel="0" collapsed="false">
      <c r="A128" s="71" t="n">
        <v>122</v>
      </c>
      <c r="B128" s="86" t="s">
        <v>276</v>
      </c>
      <c r="C128" s="90" t="n">
        <v>45489</v>
      </c>
      <c r="D128" s="74" t="s">
        <v>44</v>
      </c>
      <c r="E128" s="88" t="s">
        <v>274</v>
      </c>
      <c r="F128" s="89" t="s">
        <v>275</v>
      </c>
      <c r="G128" s="7"/>
      <c r="H128" s="83"/>
    </row>
    <row r="129" s="76" customFormat="true" ht="76.5" hidden="false" customHeight="false" outlineLevel="0" collapsed="false">
      <c r="A129" s="71" t="n">
        <v>123</v>
      </c>
      <c r="B129" s="86" t="s">
        <v>277</v>
      </c>
      <c r="C129" s="90" t="n">
        <v>45489</v>
      </c>
      <c r="D129" s="74" t="s">
        <v>44</v>
      </c>
      <c r="E129" s="88" t="s">
        <v>274</v>
      </c>
      <c r="F129" s="89" t="s">
        <v>275</v>
      </c>
      <c r="G129" s="7"/>
      <c r="H129" s="83"/>
    </row>
    <row r="130" s="76" customFormat="true" ht="76.5" hidden="false" customHeight="false" outlineLevel="0" collapsed="false">
      <c r="A130" s="71" t="n">
        <v>124</v>
      </c>
      <c r="B130" s="86" t="s">
        <v>278</v>
      </c>
      <c r="C130" s="90" t="n">
        <v>45489</v>
      </c>
      <c r="D130" s="74" t="s">
        <v>44</v>
      </c>
      <c r="E130" s="88" t="s">
        <v>274</v>
      </c>
      <c r="F130" s="89" t="s">
        <v>275</v>
      </c>
      <c r="G130" s="7"/>
      <c r="H130" s="83"/>
    </row>
    <row r="131" s="76" customFormat="true" ht="76.5" hidden="false" customHeight="false" outlineLevel="0" collapsed="false">
      <c r="A131" s="71" t="n">
        <v>125</v>
      </c>
      <c r="B131" s="86" t="s">
        <v>279</v>
      </c>
      <c r="C131" s="90" t="n">
        <v>45489</v>
      </c>
      <c r="D131" s="74" t="s">
        <v>44</v>
      </c>
      <c r="E131" s="88" t="s">
        <v>274</v>
      </c>
      <c r="F131" s="89" t="s">
        <v>275</v>
      </c>
      <c r="G131" s="7"/>
      <c r="H131" s="83"/>
    </row>
    <row r="132" s="76" customFormat="true" ht="51" hidden="false" customHeight="false" outlineLevel="0" collapsed="false">
      <c r="A132" s="71" t="n">
        <v>126</v>
      </c>
      <c r="B132" s="86" t="s">
        <v>280</v>
      </c>
      <c r="C132" s="90" t="n">
        <v>45490</v>
      </c>
      <c r="D132" s="88" t="s">
        <v>88</v>
      </c>
      <c r="E132" s="88" t="s">
        <v>281</v>
      </c>
      <c r="F132" s="89" t="s">
        <v>282</v>
      </c>
      <c r="G132" s="7"/>
      <c r="H132" s="83"/>
    </row>
    <row r="133" s="76" customFormat="true" ht="38.25" hidden="false" customHeight="false" outlineLevel="0" collapsed="false">
      <c r="A133" s="71" t="n">
        <v>127</v>
      </c>
      <c r="B133" s="86" t="s">
        <v>283</v>
      </c>
      <c r="C133" s="90" t="n">
        <v>45491</v>
      </c>
      <c r="D133" s="74" t="s">
        <v>51</v>
      </c>
      <c r="E133" s="88" t="s">
        <v>284</v>
      </c>
      <c r="F133" s="89" t="s">
        <v>285</v>
      </c>
      <c r="G133" s="7"/>
      <c r="H133" s="83"/>
    </row>
    <row r="134" s="76" customFormat="true" ht="25.5" hidden="false" customHeight="false" outlineLevel="0" collapsed="false">
      <c r="A134" s="71" t="n">
        <v>128</v>
      </c>
      <c r="B134" s="86" t="s">
        <v>286</v>
      </c>
      <c r="C134" s="90" t="n">
        <v>45492</v>
      </c>
      <c r="D134" s="74" t="s">
        <v>116</v>
      </c>
      <c r="E134" s="88" t="s">
        <v>287</v>
      </c>
      <c r="F134" s="89" t="s">
        <v>288</v>
      </c>
      <c r="G134" s="7"/>
      <c r="H134" s="83"/>
    </row>
    <row r="135" s="76" customFormat="true" ht="25.5" hidden="false" customHeight="false" outlineLevel="0" collapsed="false">
      <c r="A135" s="71" t="n">
        <v>129</v>
      </c>
      <c r="B135" s="86" t="s">
        <v>289</v>
      </c>
      <c r="C135" s="90" t="n">
        <v>45492</v>
      </c>
      <c r="D135" s="74" t="s">
        <v>116</v>
      </c>
      <c r="E135" s="88" t="s">
        <v>287</v>
      </c>
      <c r="F135" s="89" t="s">
        <v>288</v>
      </c>
      <c r="G135" s="7"/>
      <c r="H135" s="83"/>
    </row>
    <row r="136" s="76" customFormat="true" ht="38.25" hidden="false" customHeight="false" outlineLevel="0" collapsed="false">
      <c r="A136" s="71" t="n">
        <v>130</v>
      </c>
      <c r="B136" s="86" t="s">
        <v>290</v>
      </c>
      <c r="C136" s="90" t="n">
        <v>45492</v>
      </c>
      <c r="D136" s="88" t="s">
        <v>291</v>
      </c>
      <c r="E136" s="88" t="s">
        <v>292</v>
      </c>
      <c r="F136" s="89" t="s">
        <v>293</v>
      </c>
      <c r="G136" s="7"/>
      <c r="H136" s="83"/>
    </row>
    <row r="137" s="76" customFormat="true" ht="25.5" hidden="false" customHeight="false" outlineLevel="0" collapsed="false">
      <c r="A137" s="71" t="n">
        <v>131</v>
      </c>
      <c r="B137" s="86" t="s">
        <v>294</v>
      </c>
      <c r="C137" s="90" t="n">
        <v>45492</v>
      </c>
      <c r="D137" s="74" t="s">
        <v>116</v>
      </c>
      <c r="E137" s="88" t="s">
        <v>295</v>
      </c>
      <c r="F137" s="89" t="s">
        <v>296</v>
      </c>
      <c r="G137" s="7"/>
      <c r="H137" s="83"/>
    </row>
    <row r="138" s="76" customFormat="true" ht="102" hidden="false" customHeight="false" outlineLevel="0" collapsed="false">
      <c r="A138" s="71" t="n">
        <v>132</v>
      </c>
      <c r="B138" s="86" t="s">
        <v>297</v>
      </c>
      <c r="C138" s="90" t="n">
        <v>45495</v>
      </c>
      <c r="D138" s="88" t="s">
        <v>298</v>
      </c>
      <c r="E138" s="88" t="s">
        <v>299</v>
      </c>
      <c r="F138" s="91" t="n">
        <v>5432002928</v>
      </c>
      <c r="G138" s="7"/>
      <c r="H138" s="83"/>
    </row>
    <row r="139" s="76" customFormat="true" ht="89.25" hidden="false" customHeight="false" outlineLevel="0" collapsed="false">
      <c r="A139" s="71" t="n">
        <v>133</v>
      </c>
      <c r="B139" s="86" t="s">
        <v>300</v>
      </c>
      <c r="C139" s="90" t="n">
        <v>45495</v>
      </c>
      <c r="D139" s="88" t="s">
        <v>298</v>
      </c>
      <c r="E139" s="88" t="s">
        <v>301</v>
      </c>
      <c r="F139" s="91" t="n">
        <v>5432002928</v>
      </c>
      <c r="G139" s="7"/>
      <c r="H139" s="83"/>
    </row>
    <row r="140" s="76" customFormat="true" ht="102" hidden="false" customHeight="false" outlineLevel="0" collapsed="false">
      <c r="A140" s="71" t="n">
        <v>134</v>
      </c>
      <c r="B140" s="86" t="s">
        <v>302</v>
      </c>
      <c r="C140" s="90" t="n">
        <v>45495</v>
      </c>
      <c r="D140" s="88" t="s">
        <v>298</v>
      </c>
      <c r="E140" s="88" t="s">
        <v>303</v>
      </c>
      <c r="F140" s="91" t="n">
        <v>5432002928</v>
      </c>
      <c r="G140" s="7"/>
      <c r="H140" s="83"/>
    </row>
    <row r="141" s="76" customFormat="true" ht="38.25" hidden="false" customHeight="false" outlineLevel="0" collapsed="false">
      <c r="A141" s="71" t="n">
        <v>135</v>
      </c>
      <c r="B141" s="86" t="s">
        <v>304</v>
      </c>
      <c r="C141" s="90" t="n">
        <v>45496</v>
      </c>
      <c r="D141" s="88" t="s">
        <v>298</v>
      </c>
      <c r="E141" s="88" t="s">
        <v>305</v>
      </c>
      <c r="F141" s="89" t="s">
        <v>306</v>
      </c>
      <c r="G141" s="83"/>
      <c r="H141" s="83"/>
    </row>
    <row r="142" s="76" customFormat="true" ht="25.5" hidden="false" customHeight="false" outlineLevel="0" collapsed="false">
      <c r="A142" s="71" t="n">
        <v>136</v>
      </c>
      <c r="B142" s="86" t="s">
        <v>307</v>
      </c>
      <c r="C142" s="90" t="n">
        <v>45516</v>
      </c>
      <c r="D142" s="92" t="s">
        <v>143</v>
      </c>
      <c r="E142" s="92" t="s">
        <v>308</v>
      </c>
      <c r="F142" s="91" t="n">
        <v>5452111298</v>
      </c>
      <c r="G142" s="7"/>
      <c r="H142" s="83"/>
    </row>
    <row r="143" s="76" customFormat="true" ht="25.5" hidden="false" customHeight="false" outlineLevel="0" collapsed="false">
      <c r="A143" s="71" t="n">
        <v>137</v>
      </c>
      <c r="B143" s="86" t="s">
        <v>309</v>
      </c>
      <c r="C143" s="90" t="n">
        <v>45516</v>
      </c>
      <c r="D143" s="92" t="s">
        <v>143</v>
      </c>
      <c r="E143" s="92" t="s">
        <v>310</v>
      </c>
      <c r="F143" s="91" t="n">
        <v>5452111298</v>
      </c>
      <c r="G143" s="7"/>
      <c r="H143" s="83"/>
    </row>
    <row r="144" s="76" customFormat="true" ht="25.5" hidden="false" customHeight="false" outlineLevel="0" collapsed="false">
      <c r="A144" s="71" t="n">
        <v>138</v>
      </c>
      <c r="B144" s="86" t="s">
        <v>311</v>
      </c>
      <c r="C144" s="90" t="n">
        <v>45516</v>
      </c>
      <c r="D144" s="92" t="s">
        <v>143</v>
      </c>
      <c r="E144" s="92" t="s">
        <v>312</v>
      </c>
      <c r="F144" s="91" t="n">
        <v>5452111298</v>
      </c>
      <c r="G144" s="7"/>
      <c r="H144" s="83"/>
    </row>
    <row r="145" s="76" customFormat="true" ht="25.5" hidden="false" customHeight="false" outlineLevel="0" collapsed="false">
      <c r="A145" s="71" t="n">
        <v>139</v>
      </c>
      <c r="B145" s="86" t="s">
        <v>313</v>
      </c>
      <c r="C145" s="90" t="n">
        <v>45516</v>
      </c>
      <c r="D145" s="92" t="s">
        <v>143</v>
      </c>
      <c r="E145" s="92" t="s">
        <v>314</v>
      </c>
      <c r="F145" s="91" t="n">
        <v>5452111298</v>
      </c>
      <c r="G145" s="7"/>
      <c r="H145" s="83"/>
    </row>
    <row r="146" s="76" customFormat="true" ht="25.5" hidden="false" customHeight="false" outlineLevel="0" collapsed="false">
      <c r="A146" s="71" t="n">
        <v>140</v>
      </c>
      <c r="B146" s="86" t="s">
        <v>315</v>
      </c>
      <c r="C146" s="90" t="n">
        <v>45516</v>
      </c>
      <c r="D146" s="92" t="s">
        <v>143</v>
      </c>
      <c r="E146" s="92" t="s">
        <v>316</v>
      </c>
      <c r="F146" s="91" t="n">
        <v>5452111298</v>
      </c>
      <c r="G146" s="7"/>
      <c r="H146" s="83"/>
    </row>
    <row r="147" s="76" customFormat="true" ht="25.5" hidden="false" customHeight="false" outlineLevel="0" collapsed="false">
      <c r="A147" s="71" t="n">
        <v>141</v>
      </c>
      <c r="B147" s="86" t="s">
        <v>317</v>
      </c>
      <c r="C147" s="90" t="n">
        <v>45516</v>
      </c>
      <c r="D147" s="92" t="s">
        <v>143</v>
      </c>
      <c r="E147" s="92" t="s">
        <v>318</v>
      </c>
      <c r="F147" s="91" t="n">
        <v>5452111298</v>
      </c>
      <c r="G147" s="7"/>
      <c r="H147" s="83"/>
    </row>
    <row r="148" s="76" customFormat="true" ht="25.5" hidden="false" customHeight="false" outlineLevel="0" collapsed="false">
      <c r="A148" s="71" t="n">
        <v>142</v>
      </c>
      <c r="B148" s="86" t="s">
        <v>319</v>
      </c>
      <c r="C148" s="90" t="n">
        <v>45527</v>
      </c>
      <c r="D148" s="74" t="s">
        <v>44</v>
      </c>
      <c r="E148" s="88" t="s">
        <v>320</v>
      </c>
      <c r="F148" s="91" t="n">
        <v>5404097117</v>
      </c>
      <c r="G148" s="7"/>
      <c r="H148" s="83"/>
    </row>
    <row r="149" s="76" customFormat="true" ht="38.25" hidden="false" customHeight="false" outlineLevel="0" collapsed="false">
      <c r="A149" s="71" t="n">
        <v>143</v>
      </c>
      <c r="B149" s="86" t="s">
        <v>321</v>
      </c>
      <c r="C149" s="90" t="n">
        <v>45530</v>
      </c>
      <c r="D149" s="74" t="s">
        <v>44</v>
      </c>
      <c r="E149" s="88" t="s">
        <v>322</v>
      </c>
      <c r="F149" s="89" t="s">
        <v>323</v>
      </c>
      <c r="G149" s="7"/>
      <c r="H149" s="83"/>
    </row>
    <row r="150" s="76" customFormat="true" ht="38.25" hidden="false" customHeight="false" outlineLevel="0" collapsed="false">
      <c r="A150" s="71" t="n">
        <v>144</v>
      </c>
      <c r="B150" s="86" t="s">
        <v>324</v>
      </c>
      <c r="C150" s="90" t="n">
        <v>45530</v>
      </c>
      <c r="D150" s="88" t="s">
        <v>99</v>
      </c>
      <c r="E150" s="88" t="s">
        <v>102</v>
      </c>
      <c r="F150" s="89" t="s">
        <v>325</v>
      </c>
      <c r="G150" s="7"/>
      <c r="H150" s="83"/>
    </row>
    <row r="151" s="76" customFormat="true" ht="38.25" hidden="false" customHeight="false" outlineLevel="0" collapsed="false">
      <c r="A151" s="71" t="n">
        <v>145</v>
      </c>
      <c r="B151" s="86" t="s">
        <v>326</v>
      </c>
      <c r="C151" s="90" t="n">
        <v>45531</v>
      </c>
      <c r="D151" s="88" t="s">
        <v>126</v>
      </c>
      <c r="E151" s="88" t="s">
        <v>327</v>
      </c>
      <c r="F151" s="93" t="n">
        <v>5432002910</v>
      </c>
      <c r="G151" s="7"/>
      <c r="H151" s="83"/>
    </row>
    <row r="152" s="76" customFormat="true" ht="25.5" hidden="false" customHeight="false" outlineLevel="0" collapsed="false">
      <c r="A152" s="71" t="n">
        <v>146</v>
      </c>
      <c r="B152" s="86" t="s">
        <v>328</v>
      </c>
      <c r="C152" s="90" t="n">
        <v>45532</v>
      </c>
      <c r="D152" s="74" t="s">
        <v>44</v>
      </c>
      <c r="E152" s="88" t="s">
        <v>329</v>
      </c>
      <c r="F152" s="89" t="s">
        <v>330</v>
      </c>
      <c r="G152" s="7"/>
      <c r="H152" s="83"/>
    </row>
    <row r="153" s="76" customFormat="true" ht="25.5" hidden="false" customHeight="false" outlineLevel="0" collapsed="false">
      <c r="A153" s="71" t="n">
        <v>147</v>
      </c>
      <c r="B153" s="86" t="s">
        <v>331</v>
      </c>
      <c r="C153" s="90" t="n">
        <v>45534</v>
      </c>
      <c r="D153" s="92" t="s">
        <v>116</v>
      </c>
      <c r="E153" s="88" t="s">
        <v>332</v>
      </c>
      <c r="F153" s="93" t="n">
        <v>5404095448</v>
      </c>
      <c r="G153" s="7"/>
      <c r="H153" s="83"/>
    </row>
    <row r="154" s="76" customFormat="true" ht="38.25" hidden="false" customHeight="false" outlineLevel="0" collapsed="false">
      <c r="A154" s="71" t="n">
        <v>148</v>
      </c>
      <c r="B154" s="86" t="s">
        <v>333</v>
      </c>
      <c r="C154" s="90" t="n">
        <v>45537</v>
      </c>
      <c r="D154" s="74" t="s">
        <v>44</v>
      </c>
      <c r="E154" s="88" t="s">
        <v>334</v>
      </c>
      <c r="F154" s="93" t="n">
        <v>5410088086</v>
      </c>
      <c r="G154" s="7"/>
      <c r="H154" s="83"/>
    </row>
    <row r="155" s="76" customFormat="true" ht="51" hidden="false" customHeight="false" outlineLevel="0" collapsed="false">
      <c r="A155" s="71" t="n">
        <v>149</v>
      </c>
      <c r="B155" s="86" t="s">
        <v>335</v>
      </c>
      <c r="C155" s="90" t="n">
        <v>45538</v>
      </c>
      <c r="D155" s="88" t="s">
        <v>126</v>
      </c>
      <c r="E155" s="88" t="s">
        <v>336</v>
      </c>
      <c r="F155" s="93" t="n">
        <v>5406153744</v>
      </c>
      <c r="G155" s="7"/>
      <c r="H155" s="83"/>
    </row>
    <row r="156" s="76" customFormat="true" ht="38.25" hidden="false" customHeight="false" outlineLevel="0" collapsed="false">
      <c r="A156" s="71" t="n">
        <v>150</v>
      </c>
      <c r="B156" s="86" t="s">
        <v>337</v>
      </c>
      <c r="C156" s="90" t="n">
        <v>45538</v>
      </c>
      <c r="D156" s="74" t="s">
        <v>44</v>
      </c>
      <c r="E156" s="88" t="s">
        <v>338</v>
      </c>
      <c r="F156" s="93" t="n">
        <v>5406153744</v>
      </c>
      <c r="G156" s="7"/>
      <c r="H156" s="83"/>
    </row>
    <row r="157" s="76" customFormat="true" ht="76.5" hidden="false" customHeight="false" outlineLevel="0" collapsed="false">
      <c r="A157" s="71" t="n">
        <v>151</v>
      </c>
      <c r="B157" s="86" t="s">
        <v>337</v>
      </c>
      <c r="C157" s="90" t="n">
        <v>45538</v>
      </c>
      <c r="D157" s="74" t="s">
        <v>44</v>
      </c>
      <c r="E157" s="88" t="s">
        <v>274</v>
      </c>
      <c r="F157" s="93" t="n">
        <v>5404200621</v>
      </c>
      <c r="G157" s="7"/>
      <c r="H157" s="83"/>
    </row>
    <row r="158" s="76" customFormat="true" ht="76.5" hidden="false" customHeight="false" outlineLevel="0" collapsed="false">
      <c r="A158" s="71" t="n">
        <v>152</v>
      </c>
      <c r="B158" s="86" t="s">
        <v>339</v>
      </c>
      <c r="C158" s="90" t="n">
        <v>45538</v>
      </c>
      <c r="D158" s="74" t="s">
        <v>44</v>
      </c>
      <c r="E158" s="88" t="s">
        <v>274</v>
      </c>
      <c r="F158" s="93" t="n">
        <v>5404200621</v>
      </c>
      <c r="G158" s="7"/>
      <c r="H158" s="83"/>
    </row>
    <row r="159" s="76" customFormat="true" ht="76.5" hidden="false" customHeight="false" outlineLevel="0" collapsed="false">
      <c r="A159" s="71" t="n">
        <v>153</v>
      </c>
      <c r="B159" s="86" t="s">
        <v>340</v>
      </c>
      <c r="C159" s="90" t="n">
        <v>45538</v>
      </c>
      <c r="D159" s="74" t="s">
        <v>44</v>
      </c>
      <c r="E159" s="88" t="s">
        <v>274</v>
      </c>
      <c r="F159" s="93" t="n">
        <v>5404200621</v>
      </c>
      <c r="G159" s="7"/>
      <c r="H159" s="83"/>
    </row>
    <row r="160" s="76" customFormat="true" ht="76.5" hidden="false" customHeight="false" outlineLevel="0" collapsed="false">
      <c r="A160" s="71" t="n">
        <v>154</v>
      </c>
      <c r="B160" s="86" t="s">
        <v>341</v>
      </c>
      <c r="C160" s="90" t="n">
        <v>45538</v>
      </c>
      <c r="D160" s="74" t="s">
        <v>44</v>
      </c>
      <c r="E160" s="88" t="s">
        <v>274</v>
      </c>
      <c r="F160" s="93" t="n">
        <v>5404200621</v>
      </c>
      <c r="G160" s="7"/>
      <c r="H160" s="83"/>
    </row>
    <row r="161" s="76" customFormat="true" ht="76.5" hidden="false" customHeight="false" outlineLevel="0" collapsed="false">
      <c r="A161" s="71" t="n">
        <v>155</v>
      </c>
      <c r="B161" s="86" t="s">
        <v>342</v>
      </c>
      <c r="C161" s="90" t="n">
        <v>45538</v>
      </c>
      <c r="D161" s="74" t="s">
        <v>44</v>
      </c>
      <c r="E161" s="88" t="s">
        <v>274</v>
      </c>
      <c r="F161" s="93" t="n">
        <v>5404200621</v>
      </c>
      <c r="G161" s="7"/>
      <c r="H161" s="83"/>
    </row>
    <row r="162" s="76" customFormat="true" ht="76.5" hidden="false" customHeight="false" outlineLevel="0" collapsed="false">
      <c r="A162" s="71" t="n">
        <v>156</v>
      </c>
      <c r="B162" s="86" t="s">
        <v>343</v>
      </c>
      <c r="C162" s="90" t="n">
        <v>45538</v>
      </c>
      <c r="D162" s="74" t="s">
        <v>44</v>
      </c>
      <c r="E162" s="88" t="s">
        <v>274</v>
      </c>
      <c r="F162" s="93" t="n">
        <v>5404200621</v>
      </c>
      <c r="G162" s="7"/>
      <c r="H162" s="83"/>
    </row>
    <row r="163" s="76" customFormat="true" ht="76.5" hidden="false" customHeight="false" outlineLevel="0" collapsed="false">
      <c r="A163" s="71" t="n">
        <v>157</v>
      </c>
      <c r="B163" s="86" t="s">
        <v>344</v>
      </c>
      <c r="C163" s="90" t="n">
        <v>45538</v>
      </c>
      <c r="D163" s="88" t="s">
        <v>126</v>
      </c>
      <c r="E163" s="88" t="s">
        <v>274</v>
      </c>
      <c r="F163" s="93" t="n">
        <v>5404200621</v>
      </c>
      <c r="G163" s="7"/>
      <c r="H163" s="83"/>
    </row>
    <row r="164" s="76" customFormat="true" ht="38.25" hidden="false" customHeight="false" outlineLevel="0" collapsed="false">
      <c r="A164" s="71" t="n">
        <v>158</v>
      </c>
      <c r="B164" s="86" t="s">
        <v>345</v>
      </c>
      <c r="C164" s="90" t="n">
        <v>45538</v>
      </c>
      <c r="D164" s="74" t="s">
        <v>44</v>
      </c>
      <c r="E164" s="88" t="s">
        <v>338</v>
      </c>
      <c r="F164" s="93" t="n">
        <v>5406153744</v>
      </c>
      <c r="G164" s="7"/>
      <c r="H164" s="83"/>
    </row>
    <row r="165" s="76" customFormat="true" ht="76.5" hidden="false" customHeight="false" outlineLevel="0" collapsed="false">
      <c r="A165" s="71" t="n">
        <v>159</v>
      </c>
      <c r="B165" s="86" t="s">
        <v>346</v>
      </c>
      <c r="C165" s="90" t="n">
        <v>45539</v>
      </c>
      <c r="D165" s="74" t="s">
        <v>44</v>
      </c>
      <c r="E165" s="88" t="s">
        <v>274</v>
      </c>
      <c r="F165" s="93" t="n">
        <v>5404200621</v>
      </c>
      <c r="G165" s="7"/>
      <c r="H165" s="83"/>
    </row>
    <row r="166" s="76" customFormat="true" ht="76.5" hidden="false" customHeight="false" outlineLevel="0" collapsed="false">
      <c r="A166" s="71" t="n">
        <v>160</v>
      </c>
      <c r="B166" s="86" t="s">
        <v>347</v>
      </c>
      <c r="C166" s="90" t="n">
        <v>45539</v>
      </c>
      <c r="D166" s="74" t="s">
        <v>44</v>
      </c>
      <c r="E166" s="88" t="s">
        <v>274</v>
      </c>
      <c r="F166" s="93" t="n">
        <v>5404200621</v>
      </c>
      <c r="G166" s="7"/>
      <c r="H166" s="83"/>
    </row>
    <row r="167" s="76" customFormat="true" ht="76.5" hidden="false" customHeight="false" outlineLevel="0" collapsed="false">
      <c r="A167" s="71" t="n">
        <v>161</v>
      </c>
      <c r="B167" s="86" t="s">
        <v>348</v>
      </c>
      <c r="C167" s="90" t="n">
        <v>45539</v>
      </c>
      <c r="D167" s="74" t="s">
        <v>44</v>
      </c>
      <c r="E167" s="88" t="s">
        <v>274</v>
      </c>
      <c r="F167" s="93" t="n">
        <v>5404200621</v>
      </c>
      <c r="G167" s="7"/>
      <c r="H167" s="83"/>
    </row>
    <row r="168" s="76" customFormat="true" ht="76.5" hidden="false" customHeight="false" outlineLevel="0" collapsed="false">
      <c r="A168" s="71" t="n">
        <v>162</v>
      </c>
      <c r="B168" s="86" t="s">
        <v>349</v>
      </c>
      <c r="C168" s="90" t="n">
        <v>45539</v>
      </c>
      <c r="D168" s="74" t="s">
        <v>44</v>
      </c>
      <c r="E168" s="88" t="s">
        <v>274</v>
      </c>
      <c r="F168" s="93" t="n">
        <v>5404200621</v>
      </c>
      <c r="G168" s="7"/>
      <c r="H168" s="83"/>
    </row>
    <row r="169" s="76" customFormat="true" ht="76.5" hidden="false" customHeight="false" outlineLevel="0" collapsed="false">
      <c r="A169" s="71" t="n">
        <v>163</v>
      </c>
      <c r="B169" s="86" t="s">
        <v>350</v>
      </c>
      <c r="C169" s="90" t="n">
        <v>45540</v>
      </c>
      <c r="D169" s="74" t="s">
        <v>44</v>
      </c>
      <c r="E169" s="88" t="s">
        <v>274</v>
      </c>
      <c r="F169" s="93" t="n">
        <v>5404200621</v>
      </c>
      <c r="G169" s="7"/>
      <c r="H169" s="83"/>
    </row>
    <row r="170" s="76" customFormat="true" ht="76.5" hidden="false" customHeight="false" outlineLevel="0" collapsed="false">
      <c r="A170" s="71" t="n">
        <v>164</v>
      </c>
      <c r="B170" s="86" t="s">
        <v>351</v>
      </c>
      <c r="C170" s="90" t="n">
        <v>45540</v>
      </c>
      <c r="D170" s="74" t="s">
        <v>44</v>
      </c>
      <c r="E170" s="88" t="s">
        <v>274</v>
      </c>
      <c r="F170" s="93" t="n">
        <v>5404200621</v>
      </c>
      <c r="G170" s="7"/>
      <c r="H170" s="83"/>
    </row>
    <row r="171" s="76" customFormat="true" ht="76.5" hidden="false" customHeight="false" outlineLevel="0" collapsed="false">
      <c r="A171" s="71" t="n">
        <v>165</v>
      </c>
      <c r="B171" s="86" t="s">
        <v>352</v>
      </c>
      <c r="C171" s="90" t="n">
        <v>45540</v>
      </c>
      <c r="D171" s="74" t="s">
        <v>44</v>
      </c>
      <c r="E171" s="88" t="s">
        <v>274</v>
      </c>
      <c r="F171" s="93" t="n">
        <v>5404200621</v>
      </c>
      <c r="G171" s="7"/>
      <c r="H171" s="83"/>
    </row>
    <row r="172" s="76" customFormat="true" ht="63.75" hidden="false" customHeight="false" outlineLevel="0" collapsed="false">
      <c r="A172" s="71" t="n">
        <v>166</v>
      </c>
      <c r="B172" s="86" t="s">
        <v>353</v>
      </c>
      <c r="C172" s="90" t="n">
        <v>45540</v>
      </c>
      <c r="D172" s="74" t="s">
        <v>44</v>
      </c>
      <c r="E172" s="88" t="s">
        <v>354</v>
      </c>
      <c r="F172" s="93" t="n">
        <v>5405053909</v>
      </c>
      <c r="G172" s="7"/>
      <c r="H172" s="83"/>
    </row>
    <row r="173" s="76" customFormat="true" ht="63.75" hidden="false" customHeight="false" outlineLevel="0" collapsed="false">
      <c r="A173" s="71" t="n">
        <v>167</v>
      </c>
      <c r="B173" s="86" t="s">
        <v>355</v>
      </c>
      <c r="C173" s="90" t="n">
        <v>45545</v>
      </c>
      <c r="D173" s="88" t="s">
        <v>356</v>
      </c>
      <c r="E173" s="88" t="s">
        <v>241</v>
      </c>
      <c r="F173" s="94" t="n">
        <v>5402068819</v>
      </c>
      <c r="G173" s="7"/>
      <c r="H173" s="83"/>
    </row>
    <row r="174" s="76" customFormat="true" ht="51" hidden="false" customHeight="false" outlineLevel="0" collapsed="false">
      <c r="A174" s="71" t="n">
        <v>168</v>
      </c>
      <c r="B174" s="86" t="s">
        <v>357</v>
      </c>
      <c r="C174" s="90" t="n">
        <v>45545</v>
      </c>
      <c r="D174" s="74" t="s">
        <v>44</v>
      </c>
      <c r="E174" s="88" t="s">
        <v>358</v>
      </c>
      <c r="F174" s="93" t="n">
        <v>5406768875</v>
      </c>
      <c r="G174" s="7"/>
      <c r="H174" s="83"/>
    </row>
    <row r="175" s="76" customFormat="true" ht="25.5" hidden="false" customHeight="false" outlineLevel="0" collapsed="false">
      <c r="A175" s="71" t="n">
        <v>169</v>
      </c>
      <c r="B175" s="86" t="s">
        <v>359</v>
      </c>
      <c r="C175" s="90" t="n">
        <v>45546</v>
      </c>
      <c r="D175" s="74" t="s">
        <v>44</v>
      </c>
      <c r="E175" s="88" t="s">
        <v>117</v>
      </c>
      <c r="F175" s="93" t="n">
        <v>5448456469</v>
      </c>
      <c r="G175" s="7"/>
      <c r="H175" s="83"/>
    </row>
    <row r="176" s="76" customFormat="true" ht="63.75" hidden="false" customHeight="false" outlineLevel="0" collapsed="false">
      <c r="A176" s="71" t="n">
        <v>170</v>
      </c>
      <c r="B176" s="86" t="s">
        <v>360</v>
      </c>
      <c r="C176" s="90" t="n">
        <v>45546</v>
      </c>
      <c r="D176" s="88" t="s">
        <v>51</v>
      </c>
      <c r="E176" s="88" t="s">
        <v>361</v>
      </c>
      <c r="F176" s="94" t="n">
        <v>5408280850</v>
      </c>
      <c r="G176" s="7"/>
      <c r="H176" s="83"/>
    </row>
    <row r="177" s="76" customFormat="true" ht="63.75" hidden="false" customHeight="false" outlineLevel="0" collapsed="false">
      <c r="A177" s="71" t="n">
        <v>171</v>
      </c>
      <c r="B177" s="86" t="s">
        <v>362</v>
      </c>
      <c r="C177" s="90" t="n">
        <v>45548</v>
      </c>
      <c r="D177" s="74" t="s">
        <v>44</v>
      </c>
      <c r="E177" s="88" t="s">
        <v>363</v>
      </c>
      <c r="F177" s="89" t="s">
        <v>364</v>
      </c>
      <c r="G177" s="7"/>
      <c r="H177" s="83"/>
    </row>
    <row r="178" s="76" customFormat="true" ht="38.25" hidden="false" customHeight="false" outlineLevel="0" collapsed="false">
      <c r="A178" s="71" t="n">
        <v>172</v>
      </c>
      <c r="B178" s="86" t="s">
        <v>365</v>
      </c>
      <c r="C178" s="90" t="n">
        <v>45551</v>
      </c>
      <c r="D178" s="74" t="s">
        <v>44</v>
      </c>
      <c r="E178" s="88" t="s">
        <v>366</v>
      </c>
      <c r="F178" s="89" t="s">
        <v>367</v>
      </c>
      <c r="G178" s="7"/>
      <c r="H178" s="83"/>
    </row>
    <row r="179" s="76" customFormat="true" ht="51" hidden="false" customHeight="false" outlineLevel="0" collapsed="false">
      <c r="A179" s="71" t="n">
        <v>173</v>
      </c>
      <c r="B179" s="86" t="s">
        <v>368</v>
      </c>
      <c r="C179" s="90" t="n">
        <v>45551</v>
      </c>
      <c r="D179" s="74" t="s">
        <v>44</v>
      </c>
      <c r="E179" s="88" t="s">
        <v>369</v>
      </c>
      <c r="F179" s="89" t="s">
        <v>370</v>
      </c>
      <c r="G179" s="7"/>
      <c r="H179" s="83"/>
    </row>
    <row r="180" s="76" customFormat="true" ht="38.25" hidden="false" customHeight="false" outlineLevel="0" collapsed="false">
      <c r="A180" s="71" t="n">
        <v>174</v>
      </c>
      <c r="B180" s="86" t="s">
        <v>371</v>
      </c>
      <c r="C180" s="90" t="n">
        <v>45551</v>
      </c>
      <c r="D180" s="88" t="s">
        <v>298</v>
      </c>
      <c r="E180" s="88" t="s">
        <v>372</v>
      </c>
      <c r="F180" s="94" t="n">
        <v>5432002928</v>
      </c>
      <c r="G180" s="7"/>
      <c r="H180" s="83"/>
    </row>
    <row r="181" s="76" customFormat="true" ht="38.25" hidden="false" customHeight="false" outlineLevel="0" collapsed="false">
      <c r="A181" s="71" t="n">
        <v>175</v>
      </c>
      <c r="B181" s="86" t="s">
        <v>373</v>
      </c>
      <c r="C181" s="90" t="n">
        <v>45551</v>
      </c>
      <c r="D181" s="88" t="s">
        <v>298</v>
      </c>
      <c r="E181" s="88" t="s">
        <v>374</v>
      </c>
      <c r="F181" s="94" t="n">
        <v>5432002928</v>
      </c>
      <c r="G181" s="7"/>
      <c r="H181" s="83"/>
    </row>
    <row r="182" s="76" customFormat="true" ht="38.25" hidden="false" customHeight="false" outlineLevel="0" collapsed="false">
      <c r="A182" s="71" t="n">
        <v>176</v>
      </c>
      <c r="B182" s="86" t="s">
        <v>375</v>
      </c>
      <c r="C182" s="90" t="n">
        <v>45551</v>
      </c>
      <c r="D182" s="88" t="s">
        <v>298</v>
      </c>
      <c r="E182" s="88" t="s">
        <v>376</v>
      </c>
      <c r="F182" s="94" t="n">
        <v>5432002928</v>
      </c>
      <c r="G182" s="7"/>
      <c r="H182" s="83"/>
    </row>
    <row r="183" s="76" customFormat="true" ht="38.25" hidden="false" customHeight="false" outlineLevel="0" collapsed="false">
      <c r="A183" s="71" t="n">
        <v>177</v>
      </c>
      <c r="B183" s="86" t="s">
        <v>377</v>
      </c>
      <c r="C183" s="90" t="n">
        <v>45551</v>
      </c>
      <c r="D183" s="88" t="s">
        <v>298</v>
      </c>
      <c r="E183" s="88" t="s">
        <v>378</v>
      </c>
      <c r="F183" s="94" t="n">
        <v>5432002928</v>
      </c>
      <c r="G183" s="7"/>
      <c r="H183" s="83"/>
    </row>
    <row r="184" s="76" customFormat="true" ht="38.25" hidden="false" customHeight="false" outlineLevel="0" collapsed="false">
      <c r="A184" s="71" t="n">
        <v>178</v>
      </c>
      <c r="B184" s="86" t="s">
        <v>379</v>
      </c>
      <c r="C184" s="90" t="n">
        <v>45551</v>
      </c>
      <c r="D184" s="88" t="s">
        <v>298</v>
      </c>
      <c r="E184" s="88" t="s">
        <v>380</v>
      </c>
      <c r="F184" s="94" t="n">
        <v>5432002928</v>
      </c>
      <c r="G184" s="7"/>
      <c r="H184" s="83"/>
    </row>
    <row r="185" s="76" customFormat="true" ht="25.5" hidden="false" customHeight="false" outlineLevel="0" collapsed="false">
      <c r="A185" s="71" t="n">
        <v>179</v>
      </c>
      <c r="B185" s="86" t="s">
        <v>381</v>
      </c>
      <c r="C185" s="90" t="n">
        <v>45552</v>
      </c>
      <c r="D185" s="74" t="s">
        <v>44</v>
      </c>
      <c r="E185" s="88" t="s">
        <v>382</v>
      </c>
      <c r="F185" s="94" t="n">
        <v>5405221952</v>
      </c>
      <c r="G185" s="7"/>
      <c r="H185" s="83"/>
    </row>
    <row r="186" s="76" customFormat="true" ht="51" hidden="false" customHeight="false" outlineLevel="0" collapsed="false">
      <c r="A186" s="71" t="n">
        <v>180</v>
      </c>
      <c r="B186" s="86" t="s">
        <v>383</v>
      </c>
      <c r="C186" s="90" t="n">
        <v>45553</v>
      </c>
      <c r="D186" s="88" t="s">
        <v>126</v>
      </c>
      <c r="E186" s="88" t="s">
        <v>384</v>
      </c>
      <c r="F186" s="89" t="s">
        <v>385</v>
      </c>
      <c r="G186" s="7"/>
      <c r="H186" s="83"/>
    </row>
    <row r="187" s="76" customFormat="true" ht="51" hidden="false" customHeight="false" outlineLevel="0" collapsed="false">
      <c r="A187" s="71" t="n">
        <v>181</v>
      </c>
      <c r="B187" s="86" t="s">
        <v>386</v>
      </c>
      <c r="C187" s="90" t="n">
        <v>45553</v>
      </c>
      <c r="D187" s="88" t="s">
        <v>126</v>
      </c>
      <c r="E187" s="88" t="s">
        <v>387</v>
      </c>
      <c r="F187" s="89" t="s">
        <v>385</v>
      </c>
      <c r="G187" s="7"/>
      <c r="H187" s="83"/>
    </row>
    <row r="188" s="76" customFormat="true" ht="51" hidden="false" customHeight="false" outlineLevel="0" collapsed="false">
      <c r="A188" s="71" t="n">
        <v>182</v>
      </c>
      <c r="B188" s="86" t="s">
        <v>388</v>
      </c>
      <c r="C188" s="90" t="n">
        <v>45553</v>
      </c>
      <c r="D188" s="88" t="s">
        <v>126</v>
      </c>
      <c r="E188" s="88" t="s">
        <v>389</v>
      </c>
      <c r="F188" s="89" t="s">
        <v>385</v>
      </c>
      <c r="G188" s="7"/>
      <c r="H188" s="83"/>
    </row>
    <row r="189" s="76" customFormat="true" ht="21" hidden="false" customHeight="true" outlineLevel="0" collapsed="false">
      <c r="A189" s="71" t="n">
        <v>183</v>
      </c>
      <c r="B189" s="86" t="s">
        <v>390</v>
      </c>
      <c r="C189" s="90" t="n">
        <v>45553</v>
      </c>
      <c r="D189" s="88" t="s">
        <v>298</v>
      </c>
      <c r="E189" s="88" t="s">
        <v>391</v>
      </c>
      <c r="F189" s="89" t="s">
        <v>392</v>
      </c>
      <c r="G189" s="7"/>
      <c r="H189" s="83"/>
    </row>
    <row r="190" s="76" customFormat="true" ht="27" hidden="false" customHeight="true" outlineLevel="0" collapsed="false">
      <c r="A190" s="71" t="n">
        <v>184</v>
      </c>
      <c r="B190" s="86" t="s">
        <v>393</v>
      </c>
      <c r="C190" s="90" t="n">
        <v>45554</v>
      </c>
      <c r="D190" s="88" t="s">
        <v>143</v>
      </c>
      <c r="E190" s="88" t="s">
        <v>391</v>
      </c>
      <c r="F190" s="89" t="s">
        <v>392</v>
      </c>
      <c r="G190" s="7"/>
      <c r="H190" s="83"/>
    </row>
    <row r="191" s="76" customFormat="true" ht="63.75" hidden="false" customHeight="false" outlineLevel="0" collapsed="false">
      <c r="A191" s="71" t="n">
        <v>185</v>
      </c>
      <c r="B191" s="86" t="s">
        <v>394</v>
      </c>
      <c r="C191" s="90" t="n">
        <v>45555</v>
      </c>
      <c r="D191" s="74" t="s">
        <v>44</v>
      </c>
      <c r="E191" s="88" t="s">
        <v>395</v>
      </c>
      <c r="F191" s="89" t="s">
        <v>396</v>
      </c>
      <c r="G191" s="7"/>
      <c r="H191" s="83"/>
    </row>
    <row r="192" s="76" customFormat="true" ht="25.5" hidden="false" customHeight="false" outlineLevel="0" collapsed="false">
      <c r="A192" s="71" t="n">
        <v>186</v>
      </c>
      <c r="B192" s="86" t="s">
        <v>397</v>
      </c>
      <c r="C192" s="90" t="n">
        <v>45560</v>
      </c>
      <c r="D192" s="88" t="s">
        <v>143</v>
      </c>
      <c r="E192" s="88" t="s">
        <v>398</v>
      </c>
      <c r="F192" s="89" t="s">
        <v>399</v>
      </c>
      <c r="G192" s="7"/>
      <c r="H192" s="83"/>
    </row>
    <row r="193" s="76" customFormat="true" ht="25.5" hidden="false" customHeight="false" outlineLevel="0" collapsed="false">
      <c r="A193" s="71" t="n">
        <v>187</v>
      </c>
      <c r="B193" s="86" t="s">
        <v>400</v>
      </c>
      <c r="C193" s="90" t="n">
        <v>45560</v>
      </c>
      <c r="D193" s="74" t="s">
        <v>44</v>
      </c>
      <c r="E193" s="88" t="s">
        <v>401</v>
      </c>
      <c r="F193" s="89" t="s">
        <v>269</v>
      </c>
      <c r="G193" s="7"/>
      <c r="H193" s="83"/>
    </row>
    <row r="194" s="76" customFormat="true" ht="25.5" hidden="false" customHeight="false" outlineLevel="0" collapsed="false">
      <c r="A194" s="71" t="n">
        <v>188</v>
      </c>
      <c r="B194" s="86" t="s">
        <v>402</v>
      </c>
      <c r="C194" s="90" t="n">
        <v>45562</v>
      </c>
      <c r="D194" s="74" t="s">
        <v>44</v>
      </c>
      <c r="E194" s="88" t="s">
        <v>403</v>
      </c>
      <c r="F194" s="89" t="s">
        <v>404</v>
      </c>
      <c r="G194" s="7"/>
      <c r="H194" s="83"/>
    </row>
    <row r="195" s="76" customFormat="true" ht="38.25" hidden="false" customHeight="false" outlineLevel="0" collapsed="false">
      <c r="A195" s="71" t="n">
        <v>189</v>
      </c>
      <c r="B195" s="86" t="s">
        <v>405</v>
      </c>
      <c r="C195" s="90" t="n">
        <v>45565</v>
      </c>
      <c r="D195" s="74" t="s">
        <v>44</v>
      </c>
      <c r="E195" s="88" t="s">
        <v>406</v>
      </c>
      <c r="F195" s="89" t="s">
        <v>407</v>
      </c>
      <c r="G195" s="7"/>
      <c r="H195" s="83"/>
    </row>
    <row r="196" s="76" customFormat="true" ht="51" hidden="false" customHeight="false" outlineLevel="0" collapsed="false">
      <c r="A196" s="71" t="n">
        <v>190</v>
      </c>
      <c r="B196" s="80" t="s">
        <v>408</v>
      </c>
      <c r="C196" s="90" t="n">
        <v>45565</v>
      </c>
      <c r="D196" s="88" t="s">
        <v>116</v>
      </c>
      <c r="E196" s="54" t="s">
        <v>409</v>
      </c>
      <c r="F196" s="52" t="n">
        <v>5405028010</v>
      </c>
      <c r="G196" s="7"/>
      <c r="H196" s="83"/>
    </row>
    <row r="197" s="76" customFormat="true" ht="38.25" hidden="false" customHeight="false" outlineLevel="0" collapsed="false">
      <c r="A197" s="71" t="n">
        <v>191</v>
      </c>
      <c r="B197" s="80" t="s">
        <v>410</v>
      </c>
      <c r="C197" s="95" t="n">
        <v>45566</v>
      </c>
      <c r="D197" s="74" t="s">
        <v>44</v>
      </c>
      <c r="E197" s="54" t="s">
        <v>411</v>
      </c>
      <c r="F197" s="52" t="s">
        <v>412</v>
      </c>
      <c r="G197" s="7"/>
      <c r="H197" s="83"/>
    </row>
    <row r="198" s="76" customFormat="true" ht="25.5" hidden="false" customHeight="false" outlineLevel="0" collapsed="false">
      <c r="A198" s="71" t="n">
        <v>192</v>
      </c>
      <c r="B198" s="52" t="s">
        <v>413</v>
      </c>
      <c r="C198" s="95" t="n">
        <v>45566</v>
      </c>
      <c r="D198" s="73" t="s">
        <v>57</v>
      </c>
      <c r="E198" s="54" t="s">
        <v>414</v>
      </c>
      <c r="F198" s="52" t="n">
        <v>5446013327</v>
      </c>
      <c r="G198" s="7"/>
      <c r="H198" s="83"/>
    </row>
    <row r="199" s="76" customFormat="true" ht="38.25" hidden="false" customHeight="false" outlineLevel="0" collapsed="false">
      <c r="A199" s="71" t="n">
        <v>193</v>
      </c>
      <c r="B199" s="52" t="s">
        <v>415</v>
      </c>
      <c r="C199" s="95" t="n">
        <v>45568</v>
      </c>
      <c r="D199" s="74" t="s">
        <v>36</v>
      </c>
      <c r="E199" s="54" t="s">
        <v>416</v>
      </c>
      <c r="F199" s="52" t="n">
        <v>5405369638</v>
      </c>
      <c r="G199" s="7"/>
      <c r="H199" s="83"/>
    </row>
    <row r="200" s="76" customFormat="true" ht="25.5" hidden="false" customHeight="false" outlineLevel="0" collapsed="false">
      <c r="A200" s="71" t="n">
        <v>194</v>
      </c>
      <c r="B200" s="52" t="s">
        <v>417</v>
      </c>
      <c r="C200" s="95" t="n">
        <v>45572</v>
      </c>
      <c r="D200" s="74" t="s">
        <v>211</v>
      </c>
      <c r="E200" s="54" t="s">
        <v>418</v>
      </c>
      <c r="F200" s="52" t="n">
        <v>540213646574</v>
      </c>
      <c r="G200" s="7"/>
      <c r="H200" s="83"/>
    </row>
    <row r="201" s="76" customFormat="true" ht="25.5" hidden="false" customHeight="false" outlineLevel="0" collapsed="false">
      <c r="A201" s="71" t="n">
        <v>195</v>
      </c>
      <c r="B201" s="52" t="s">
        <v>419</v>
      </c>
      <c r="C201" s="95" t="n">
        <v>45572</v>
      </c>
      <c r="D201" s="88" t="s">
        <v>116</v>
      </c>
      <c r="E201" s="54" t="s">
        <v>420</v>
      </c>
      <c r="F201" s="52" t="n">
        <v>2221136980</v>
      </c>
      <c r="G201" s="7"/>
      <c r="H201" s="83"/>
    </row>
    <row r="202" s="76" customFormat="true" ht="63.75" hidden="false" customHeight="false" outlineLevel="0" collapsed="false">
      <c r="A202" s="71" t="n">
        <v>196</v>
      </c>
      <c r="B202" s="52" t="s">
        <v>421</v>
      </c>
      <c r="C202" s="95" t="n">
        <v>45572</v>
      </c>
      <c r="D202" s="88" t="s">
        <v>143</v>
      </c>
      <c r="E202" s="54" t="s">
        <v>422</v>
      </c>
      <c r="F202" s="52" t="n">
        <v>543307658186</v>
      </c>
      <c r="G202" s="83"/>
      <c r="H202" s="83"/>
    </row>
    <row r="203" s="76" customFormat="true" ht="51" hidden="false" customHeight="false" outlineLevel="0" collapsed="false">
      <c r="A203" s="71" t="n">
        <v>197</v>
      </c>
      <c r="B203" s="80" t="s">
        <v>423</v>
      </c>
      <c r="C203" s="95" t="n">
        <v>45572</v>
      </c>
      <c r="D203" s="88" t="s">
        <v>54</v>
      </c>
      <c r="E203" s="96" t="s">
        <v>424</v>
      </c>
      <c r="F203" s="55" t="n">
        <v>5406105476</v>
      </c>
      <c r="G203" s="7"/>
      <c r="H203" s="83"/>
    </row>
    <row r="204" s="76" customFormat="true" ht="51" hidden="false" customHeight="false" outlineLevel="0" collapsed="false">
      <c r="A204" s="71" t="n">
        <v>198</v>
      </c>
      <c r="B204" s="80" t="s">
        <v>425</v>
      </c>
      <c r="C204" s="95" t="n">
        <v>45572</v>
      </c>
      <c r="D204" s="74" t="s">
        <v>36</v>
      </c>
      <c r="E204" s="96" t="s">
        <v>426</v>
      </c>
      <c r="F204" s="55" t="n">
        <v>5401982272</v>
      </c>
      <c r="G204" s="7"/>
      <c r="H204" s="83"/>
    </row>
    <row r="205" s="76" customFormat="true" ht="63.75" hidden="false" customHeight="false" outlineLevel="0" collapsed="false">
      <c r="A205" s="71" t="n">
        <v>199</v>
      </c>
      <c r="B205" s="80" t="s">
        <v>427</v>
      </c>
      <c r="C205" s="95" t="n">
        <v>45573</v>
      </c>
      <c r="D205" s="74" t="s">
        <v>36</v>
      </c>
      <c r="E205" s="96" t="s">
        <v>428</v>
      </c>
      <c r="F205" s="55" t="n">
        <v>6671382990</v>
      </c>
      <c r="G205" s="7"/>
      <c r="H205" s="83"/>
    </row>
    <row r="206" s="76" customFormat="true" ht="51" hidden="false" customHeight="false" outlineLevel="0" collapsed="false">
      <c r="A206" s="71" t="n">
        <v>200</v>
      </c>
      <c r="B206" s="80" t="s">
        <v>429</v>
      </c>
      <c r="C206" s="95" t="n">
        <v>45573</v>
      </c>
      <c r="D206" s="74" t="s">
        <v>44</v>
      </c>
      <c r="E206" s="96" t="s">
        <v>430</v>
      </c>
      <c r="F206" s="55" t="n">
        <v>6671382990</v>
      </c>
      <c r="G206" s="7"/>
      <c r="H206" s="83"/>
    </row>
    <row r="207" s="76" customFormat="true" ht="12.75" hidden="false" customHeight="false" outlineLevel="0" collapsed="false">
      <c r="A207" s="71" t="n">
        <v>201</v>
      </c>
      <c r="B207" s="80" t="s">
        <v>431</v>
      </c>
      <c r="C207" s="95" t="n">
        <v>45573</v>
      </c>
      <c r="D207" s="74" t="s">
        <v>36</v>
      </c>
      <c r="E207" s="96" t="s">
        <v>432</v>
      </c>
      <c r="F207" s="55" t="n">
        <v>5404489146</v>
      </c>
      <c r="G207" s="7"/>
      <c r="H207" s="83"/>
    </row>
    <row r="208" s="76" customFormat="true" ht="63.75" hidden="false" customHeight="false" outlineLevel="0" collapsed="false">
      <c r="A208" s="71" t="n">
        <v>202</v>
      </c>
      <c r="B208" s="80" t="s">
        <v>433</v>
      </c>
      <c r="C208" s="95" t="n">
        <v>45574</v>
      </c>
      <c r="D208" s="74" t="s">
        <v>36</v>
      </c>
      <c r="E208" s="96" t="s">
        <v>434</v>
      </c>
      <c r="F208" s="52" t="n">
        <v>540536257286</v>
      </c>
      <c r="G208" s="7"/>
      <c r="H208" s="83"/>
    </row>
    <row r="209" s="76" customFormat="true" ht="38.25" hidden="false" customHeight="false" outlineLevel="0" collapsed="false">
      <c r="A209" s="71" t="n">
        <v>203</v>
      </c>
      <c r="B209" s="80" t="s">
        <v>435</v>
      </c>
      <c r="C209" s="95" t="n">
        <v>45574</v>
      </c>
      <c r="D209" s="74" t="s">
        <v>36</v>
      </c>
      <c r="E209" s="96" t="s">
        <v>436</v>
      </c>
      <c r="F209" s="52" t="n">
        <v>5406623848</v>
      </c>
      <c r="G209" s="7"/>
      <c r="H209" s="83"/>
    </row>
    <row r="210" s="76" customFormat="true" ht="64.5" hidden="false" customHeight="true" outlineLevel="0" collapsed="false">
      <c r="A210" s="71" t="n">
        <v>204</v>
      </c>
      <c r="B210" s="80" t="s">
        <v>437</v>
      </c>
      <c r="C210" s="95" t="n">
        <v>45574</v>
      </c>
      <c r="D210" s="74" t="s">
        <v>36</v>
      </c>
      <c r="E210" s="96" t="s">
        <v>114</v>
      </c>
      <c r="F210" s="52" t="n">
        <v>5407982536</v>
      </c>
      <c r="G210" s="7"/>
      <c r="H210" s="83"/>
    </row>
    <row r="211" s="76" customFormat="true" ht="38.25" hidden="false" customHeight="false" outlineLevel="0" collapsed="false">
      <c r="A211" s="71" t="n">
        <v>205</v>
      </c>
      <c r="B211" s="80" t="s">
        <v>438</v>
      </c>
      <c r="C211" s="72" t="n">
        <v>45575</v>
      </c>
      <c r="D211" s="74" t="s">
        <v>36</v>
      </c>
      <c r="E211" s="74" t="s">
        <v>439</v>
      </c>
      <c r="F211" s="79" t="n">
        <v>5406312306</v>
      </c>
      <c r="G211" s="7"/>
      <c r="H211" s="83"/>
    </row>
    <row r="212" s="76" customFormat="true" ht="12.75" hidden="false" customHeight="false" outlineLevel="0" collapsed="false">
      <c r="A212" s="71" t="n">
        <v>206</v>
      </c>
      <c r="B212" s="80" t="s">
        <v>440</v>
      </c>
      <c r="C212" s="72" t="n">
        <v>45575</v>
      </c>
      <c r="D212" s="74" t="s">
        <v>116</v>
      </c>
      <c r="E212" s="54" t="s">
        <v>441</v>
      </c>
      <c r="F212" s="55" t="n">
        <v>4705074986</v>
      </c>
      <c r="G212" s="7"/>
      <c r="H212" s="83"/>
    </row>
    <row r="213" s="76" customFormat="true" ht="63.75" hidden="false" customHeight="false" outlineLevel="0" collapsed="false">
      <c r="A213" s="71" t="n">
        <v>207</v>
      </c>
      <c r="B213" s="80" t="s">
        <v>442</v>
      </c>
      <c r="C213" s="72" t="n">
        <v>45576</v>
      </c>
      <c r="D213" s="74" t="s">
        <v>54</v>
      </c>
      <c r="E213" s="54" t="s">
        <v>443</v>
      </c>
      <c r="F213" s="55" t="n">
        <v>4217092325</v>
      </c>
      <c r="G213" s="7"/>
      <c r="H213" s="83"/>
    </row>
    <row r="214" s="76" customFormat="true" ht="51" hidden="false" customHeight="false" outlineLevel="0" collapsed="false">
      <c r="A214" s="71" t="n">
        <v>208</v>
      </c>
      <c r="B214" s="80" t="s">
        <v>444</v>
      </c>
      <c r="C214" s="72" t="n">
        <v>45576</v>
      </c>
      <c r="D214" s="73" t="s">
        <v>445</v>
      </c>
      <c r="E214" s="54" t="s">
        <v>446</v>
      </c>
      <c r="F214" s="55" t="n">
        <v>2464065001</v>
      </c>
      <c r="G214" s="7"/>
      <c r="H214" s="83"/>
    </row>
    <row r="215" s="76" customFormat="true" ht="38.25" hidden="false" customHeight="false" outlineLevel="0" collapsed="false">
      <c r="A215" s="71" t="n">
        <v>209</v>
      </c>
      <c r="B215" s="80" t="s">
        <v>447</v>
      </c>
      <c r="C215" s="72" t="n">
        <v>45580</v>
      </c>
      <c r="D215" s="74" t="s">
        <v>44</v>
      </c>
      <c r="E215" s="54" t="s">
        <v>448</v>
      </c>
      <c r="F215" s="55" t="n">
        <v>5407102630</v>
      </c>
      <c r="G215" s="7"/>
      <c r="H215" s="83"/>
    </row>
    <row r="216" s="76" customFormat="true" ht="25.5" hidden="false" customHeight="false" outlineLevel="0" collapsed="false">
      <c r="A216" s="71" t="n">
        <v>210</v>
      </c>
      <c r="B216" s="80" t="s">
        <v>449</v>
      </c>
      <c r="C216" s="72" t="n">
        <v>45580</v>
      </c>
      <c r="D216" s="74" t="s">
        <v>36</v>
      </c>
      <c r="E216" s="54" t="s">
        <v>450</v>
      </c>
      <c r="F216" s="55" t="n">
        <v>5410112902</v>
      </c>
      <c r="G216" s="7"/>
      <c r="H216" s="83"/>
    </row>
    <row r="217" s="76" customFormat="true" ht="71.25" hidden="false" customHeight="true" outlineLevel="0" collapsed="false">
      <c r="A217" s="71" t="n">
        <v>211</v>
      </c>
      <c r="B217" s="80" t="s">
        <v>451</v>
      </c>
      <c r="C217" s="72" t="n">
        <v>45580</v>
      </c>
      <c r="D217" s="74" t="s">
        <v>36</v>
      </c>
      <c r="E217" s="54" t="s">
        <v>65</v>
      </c>
      <c r="F217" s="55" t="n">
        <v>7708251854</v>
      </c>
      <c r="G217" s="7"/>
      <c r="H217" s="83"/>
    </row>
    <row r="218" s="76" customFormat="true" ht="25.5" hidden="false" customHeight="false" outlineLevel="0" collapsed="false">
      <c r="A218" s="71" t="n">
        <v>212</v>
      </c>
      <c r="B218" s="80" t="s">
        <v>452</v>
      </c>
      <c r="C218" s="95" t="n">
        <v>45581</v>
      </c>
      <c r="D218" s="73" t="s">
        <v>453</v>
      </c>
      <c r="E218" s="54" t="s">
        <v>454</v>
      </c>
      <c r="F218" s="52" t="n">
        <v>5445019862</v>
      </c>
      <c r="G218" s="7"/>
      <c r="H218" s="83"/>
    </row>
    <row r="219" s="76" customFormat="true" ht="51" hidden="false" customHeight="false" outlineLevel="0" collapsed="false">
      <c r="A219" s="71" t="n">
        <v>213</v>
      </c>
      <c r="B219" s="80" t="s">
        <v>455</v>
      </c>
      <c r="C219" s="95" t="n">
        <v>45581</v>
      </c>
      <c r="D219" s="74" t="s">
        <v>116</v>
      </c>
      <c r="E219" s="54" t="s">
        <v>456</v>
      </c>
      <c r="F219" s="52" t="n">
        <v>5433970505</v>
      </c>
      <c r="G219" s="7"/>
      <c r="H219" s="83"/>
    </row>
    <row r="220" s="76" customFormat="true" ht="51" hidden="false" customHeight="false" outlineLevel="0" collapsed="false">
      <c r="A220" s="71" t="n">
        <v>214</v>
      </c>
      <c r="B220" s="80" t="s">
        <v>457</v>
      </c>
      <c r="C220" s="95" t="n">
        <v>45581</v>
      </c>
      <c r="D220" s="74" t="s">
        <v>36</v>
      </c>
      <c r="E220" s="54" t="s">
        <v>458</v>
      </c>
      <c r="F220" s="52" t="n">
        <v>5406132247</v>
      </c>
      <c r="G220" s="7"/>
      <c r="H220" s="83"/>
    </row>
    <row r="221" s="76" customFormat="true" ht="51" hidden="false" customHeight="false" outlineLevel="0" collapsed="false">
      <c r="A221" s="71" t="n">
        <v>215</v>
      </c>
      <c r="B221" s="80" t="s">
        <v>459</v>
      </c>
      <c r="C221" s="95" t="n">
        <v>45582</v>
      </c>
      <c r="D221" s="74" t="s">
        <v>36</v>
      </c>
      <c r="E221" s="54" t="s">
        <v>460</v>
      </c>
      <c r="F221" s="52" t="n">
        <v>7021050358</v>
      </c>
      <c r="G221" s="7"/>
      <c r="H221" s="83"/>
    </row>
    <row r="222" s="76" customFormat="true" ht="25.5" hidden="false" customHeight="false" outlineLevel="0" collapsed="false">
      <c r="A222" s="71" t="n">
        <v>216</v>
      </c>
      <c r="B222" s="80" t="s">
        <v>461</v>
      </c>
      <c r="C222" s="95" t="n">
        <v>45582</v>
      </c>
      <c r="D222" s="74" t="s">
        <v>44</v>
      </c>
      <c r="E222" s="54" t="s">
        <v>462</v>
      </c>
      <c r="F222" s="55" t="n">
        <v>5407485774</v>
      </c>
      <c r="G222" s="7"/>
      <c r="H222" s="83"/>
    </row>
    <row r="223" s="76" customFormat="true" ht="51" hidden="false" customHeight="false" outlineLevel="0" collapsed="false">
      <c r="A223" s="71" t="n">
        <v>217</v>
      </c>
      <c r="B223" s="80" t="s">
        <v>463</v>
      </c>
      <c r="C223" s="95" t="n">
        <v>45583</v>
      </c>
      <c r="D223" s="74" t="s">
        <v>36</v>
      </c>
      <c r="E223" s="54" t="s">
        <v>464</v>
      </c>
      <c r="F223" s="55" t="n">
        <v>5433158501</v>
      </c>
      <c r="G223" s="7"/>
      <c r="H223" s="83"/>
    </row>
    <row r="224" s="76" customFormat="true" ht="63.75" hidden="false" customHeight="false" outlineLevel="0" collapsed="false">
      <c r="A224" s="71" t="n">
        <v>218</v>
      </c>
      <c r="B224" s="80" t="s">
        <v>465</v>
      </c>
      <c r="C224" s="95" t="n">
        <v>45583</v>
      </c>
      <c r="D224" s="81" t="s">
        <v>126</v>
      </c>
      <c r="E224" s="54" t="s">
        <v>466</v>
      </c>
      <c r="F224" s="55" t="n">
        <v>5406153744</v>
      </c>
      <c r="G224" s="7"/>
      <c r="H224" s="83"/>
    </row>
    <row r="225" s="76" customFormat="true" ht="12.75" hidden="false" customHeight="false" outlineLevel="0" collapsed="false">
      <c r="A225" s="71" t="n">
        <v>219</v>
      </c>
      <c r="B225" s="80" t="s">
        <v>467</v>
      </c>
      <c r="C225" s="95" t="n">
        <v>45583</v>
      </c>
      <c r="D225" s="74" t="s">
        <v>116</v>
      </c>
      <c r="E225" s="54" t="s">
        <v>468</v>
      </c>
      <c r="F225" s="80" t="n">
        <v>420533294799</v>
      </c>
      <c r="G225" s="7"/>
      <c r="H225" s="83"/>
    </row>
    <row r="226" s="76" customFormat="true" ht="76.5" hidden="false" customHeight="false" outlineLevel="0" collapsed="false">
      <c r="A226" s="71" t="n">
        <v>220</v>
      </c>
      <c r="B226" s="80" t="s">
        <v>469</v>
      </c>
      <c r="C226" s="95" t="n">
        <v>45583</v>
      </c>
      <c r="D226" s="74" t="s">
        <v>116</v>
      </c>
      <c r="E226" s="54" t="s">
        <v>470</v>
      </c>
      <c r="F226" s="71" t="n">
        <v>5406296573</v>
      </c>
      <c r="G226" s="7"/>
      <c r="H226" s="83"/>
    </row>
    <row r="227" s="76" customFormat="true" ht="38.25" hidden="false" customHeight="false" outlineLevel="0" collapsed="false">
      <c r="A227" s="71" t="n">
        <v>221</v>
      </c>
      <c r="B227" s="80" t="s">
        <v>471</v>
      </c>
      <c r="C227" s="95" t="n">
        <v>45587</v>
      </c>
      <c r="D227" s="73" t="s">
        <v>453</v>
      </c>
      <c r="E227" s="54" t="s">
        <v>472</v>
      </c>
      <c r="F227" s="71" t="n">
        <v>5436311571</v>
      </c>
      <c r="G227" s="7"/>
      <c r="H227" s="83"/>
    </row>
    <row r="228" s="76" customFormat="true" ht="51" hidden="false" customHeight="false" outlineLevel="0" collapsed="false">
      <c r="A228" s="71" t="n">
        <v>222</v>
      </c>
      <c r="B228" s="80" t="s">
        <v>473</v>
      </c>
      <c r="C228" s="95" t="n">
        <v>45588</v>
      </c>
      <c r="D228" s="74" t="s">
        <v>116</v>
      </c>
      <c r="E228" s="54" t="s">
        <v>474</v>
      </c>
      <c r="F228" s="71" t="n">
        <v>5408106490</v>
      </c>
      <c r="G228" s="7"/>
      <c r="H228" s="83"/>
    </row>
    <row r="229" s="76" customFormat="true" ht="25.5" hidden="false" customHeight="false" outlineLevel="0" collapsed="false">
      <c r="A229" s="71" t="n">
        <v>223</v>
      </c>
      <c r="B229" s="80" t="s">
        <v>475</v>
      </c>
      <c r="C229" s="95" t="n">
        <v>45589</v>
      </c>
      <c r="D229" s="74" t="s">
        <v>36</v>
      </c>
      <c r="E229" s="54" t="s">
        <v>476</v>
      </c>
      <c r="F229" s="55" t="n">
        <v>5407025216</v>
      </c>
      <c r="G229" s="7"/>
      <c r="H229" s="83"/>
    </row>
    <row r="230" s="76" customFormat="true" ht="51" hidden="false" customHeight="false" outlineLevel="0" collapsed="false">
      <c r="A230" s="71" t="n">
        <v>224</v>
      </c>
      <c r="B230" s="80" t="s">
        <v>477</v>
      </c>
      <c r="C230" s="95" t="n">
        <v>45589</v>
      </c>
      <c r="D230" s="81" t="s">
        <v>111</v>
      </c>
      <c r="E230" s="54" t="s">
        <v>358</v>
      </c>
      <c r="F230" s="55" t="n">
        <v>5406768875</v>
      </c>
      <c r="G230" s="7"/>
      <c r="H230" s="83"/>
    </row>
    <row r="231" s="76" customFormat="true" ht="25.5" hidden="false" customHeight="false" outlineLevel="0" collapsed="false">
      <c r="A231" s="71" t="n">
        <v>225</v>
      </c>
      <c r="B231" s="80" t="s">
        <v>478</v>
      </c>
      <c r="C231" s="95" t="n">
        <v>45594</v>
      </c>
      <c r="D231" s="74" t="s">
        <v>36</v>
      </c>
      <c r="E231" s="54" t="s">
        <v>78</v>
      </c>
      <c r="F231" s="55" t="n">
        <v>5406808983</v>
      </c>
      <c r="G231" s="7"/>
      <c r="H231" s="83"/>
    </row>
    <row r="232" s="76" customFormat="true" ht="96.75" hidden="false" customHeight="true" outlineLevel="0" collapsed="false">
      <c r="A232" s="71" t="n">
        <v>226</v>
      </c>
      <c r="B232" s="80" t="s">
        <v>479</v>
      </c>
      <c r="C232" s="95" t="n">
        <v>45595</v>
      </c>
      <c r="D232" s="74" t="s">
        <v>36</v>
      </c>
      <c r="E232" s="54" t="s">
        <v>480</v>
      </c>
      <c r="F232" s="55" t="n">
        <v>5405397515</v>
      </c>
      <c r="G232" s="7"/>
      <c r="H232" s="83"/>
    </row>
    <row r="233" s="76" customFormat="true" ht="105" hidden="false" customHeight="true" outlineLevel="0" collapsed="false">
      <c r="A233" s="71" t="n">
        <v>227</v>
      </c>
      <c r="B233" s="80" t="s">
        <v>481</v>
      </c>
      <c r="C233" s="95" t="n">
        <v>45596</v>
      </c>
      <c r="D233" s="74" t="s">
        <v>54</v>
      </c>
      <c r="E233" s="54" t="s">
        <v>482</v>
      </c>
      <c r="F233" s="55" t="n">
        <v>5406509800</v>
      </c>
      <c r="G233" s="7"/>
      <c r="H233" s="83"/>
    </row>
    <row r="234" s="97" customFormat="true" ht="51" hidden="false" customHeight="false" outlineLevel="0" collapsed="false">
      <c r="A234" s="71" t="n">
        <v>228</v>
      </c>
      <c r="B234" s="52" t="s">
        <v>483</v>
      </c>
      <c r="C234" s="95" t="n">
        <v>45596</v>
      </c>
      <c r="D234" s="74" t="s">
        <v>44</v>
      </c>
      <c r="E234" s="54" t="s">
        <v>430</v>
      </c>
      <c r="F234" s="55" t="n">
        <v>6671382990</v>
      </c>
      <c r="G234" s="7"/>
      <c r="H234" s="7"/>
    </row>
    <row r="235" s="97" customFormat="true" ht="25.5" hidden="false" customHeight="false" outlineLevel="0" collapsed="false">
      <c r="A235" s="71" t="n">
        <v>229</v>
      </c>
      <c r="B235" s="52" t="s">
        <v>484</v>
      </c>
      <c r="C235" s="95" t="n">
        <v>45597</v>
      </c>
      <c r="D235" s="74" t="s">
        <v>36</v>
      </c>
      <c r="E235" s="54" t="s">
        <v>485</v>
      </c>
      <c r="F235" s="55" t="n">
        <v>5404095279</v>
      </c>
      <c r="G235" s="7"/>
      <c r="H235" s="7"/>
    </row>
    <row r="236" s="97" customFormat="true" ht="63.75" hidden="false" customHeight="false" outlineLevel="0" collapsed="false">
      <c r="A236" s="71" t="n">
        <v>230</v>
      </c>
      <c r="B236" s="52" t="s">
        <v>486</v>
      </c>
      <c r="C236" s="95" t="n">
        <v>45597</v>
      </c>
      <c r="D236" s="74" t="s">
        <v>116</v>
      </c>
      <c r="E236" s="54" t="s">
        <v>487</v>
      </c>
      <c r="F236" s="55" t="n">
        <v>7702734446</v>
      </c>
      <c r="G236" s="7"/>
      <c r="H236" s="7"/>
    </row>
    <row r="237" s="97" customFormat="true" ht="89.25" hidden="false" customHeight="false" outlineLevel="0" collapsed="false">
      <c r="A237" s="71" t="n">
        <v>231</v>
      </c>
      <c r="B237" s="52" t="s">
        <v>488</v>
      </c>
      <c r="C237" s="95" t="n">
        <v>45597</v>
      </c>
      <c r="D237" s="73" t="s">
        <v>489</v>
      </c>
      <c r="E237" s="54" t="s">
        <v>490</v>
      </c>
      <c r="F237" s="55" t="n">
        <v>5438000780</v>
      </c>
      <c r="G237" s="7"/>
      <c r="H237" s="7"/>
    </row>
    <row r="238" s="76" customFormat="true" ht="102" hidden="false" customHeight="false" outlineLevel="0" collapsed="false">
      <c r="A238" s="71" t="n">
        <v>232</v>
      </c>
      <c r="B238" s="80" t="s">
        <v>491</v>
      </c>
      <c r="C238" s="95" t="n">
        <v>45597</v>
      </c>
      <c r="D238" s="73" t="s">
        <v>489</v>
      </c>
      <c r="E238" s="54" t="s">
        <v>492</v>
      </c>
      <c r="F238" s="55" t="n">
        <v>5438000780</v>
      </c>
      <c r="G238" s="7"/>
      <c r="H238" s="83"/>
    </row>
    <row r="239" s="76" customFormat="true" ht="25.5" hidden="false" customHeight="false" outlineLevel="0" collapsed="false">
      <c r="A239" s="71" t="n">
        <v>233</v>
      </c>
      <c r="B239" s="80" t="s">
        <v>493</v>
      </c>
      <c r="C239" s="95" t="n">
        <v>45598</v>
      </c>
      <c r="D239" s="73" t="s">
        <v>211</v>
      </c>
      <c r="E239" s="54" t="s">
        <v>494</v>
      </c>
      <c r="F239" s="55" t="n">
        <v>5408150114</v>
      </c>
      <c r="G239" s="7"/>
      <c r="H239" s="83"/>
    </row>
    <row r="240" s="76" customFormat="true" ht="25.5" hidden="false" customHeight="false" outlineLevel="0" collapsed="false">
      <c r="A240" s="71" t="n">
        <v>234</v>
      </c>
      <c r="B240" s="80" t="s">
        <v>495</v>
      </c>
      <c r="C240" s="95" t="n">
        <v>45598</v>
      </c>
      <c r="D240" s="73" t="s">
        <v>496</v>
      </c>
      <c r="E240" s="54" t="s">
        <v>497</v>
      </c>
      <c r="F240" s="55" t="n">
        <v>5406010778</v>
      </c>
      <c r="G240" s="7"/>
      <c r="H240" s="83"/>
    </row>
    <row r="241" s="76" customFormat="true" ht="25.5" hidden="false" customHeight="false" outlineLevel="0" collapsed="false">
      <c r="A241" s="71" t="n">
        <v>235</v>
      </c>
      <c r="B241" s="80" t="s">
        <v>498</v>
      </c>
      <c r="C241" s="95" t="n">
        <v>45598</v>
      </c>
      <c r="D241" s="73" t="s">
        <v>499</v>
      </c>
      <c r="E241" s="54" t="s">
        <v>500</v>
      </c>
      <c r="F241" s="55" t="n">
        <v>5408110390</v>
      </c>
      <c r="G241" s="7"/>
      <c r="H241" s="83"/>
    </row>
    <row r="242" s="76" customFormat="true" ht="51" hidden="false" customHeight="false" outlineLevel="0" collapsed="false">
      <c r="A242" s="71" t="n">
        <v>236</v>
      </c>
      <c r="B242" s="80" t="s">
        <v>501</v>
      </c>
      <c r="C242" s="95" t="n">
        <v>45601</v>
      </c>
      <c r="D242" s="73" t="s">
        <v>36</v>
      </c>
      <c r="E242" s="54" t="s">
        <v>254</v>
      </c>
      <c r="F242" s="55" t="n">
        <v>5406818614</v>
      </c>
      <c r="G242" s="7"/>
      <c r="H242" s="83"/>
    </row>
    <row r="243" s="76" customFormat="true" ht="51" hidden="false" customHeight="false" outlineLevel="0" collapsed="false">
      <c r="A243" s="71" t="n">
        <v>237</v>
      </c>
      <c r="B243" s="80" t="s">
        <v>501</v>
      </c>
      <c r="C243" s="95" t="n">
        <v>45601</v>
      </c>
      <c r="D243" s="73" t="s">
        <v>36</v>
      </c>
      <c r="E243" s="54" t="s">
        <v>254</v>
      </c>
      <c r="F243" s="55" t="n">
        <v>5406818614</v>
      </c>
      <c r="G243" s="7"/>
      <c r="H243" s="83"/>
    </row>
    <row r="244" s="76" customFormat="true" ht="63.75" hidden="false" customHeight="false" outlineLevel="0" collapsed="false">
      <c r="A244" s="71" t="n">
        <v>238</v>
      </c>
      <c r="B244" s="80" t="s">
        <v>502</v>
      </c>
      <c r="C244" s="95" t="n">
        <v>45601</v>
      </c>
      <c r="D244" s="73" t="s">
        <v>36</v>
      </c>
      <c r="E244" s="54" t="s">
        <v>503</v>
      </c>
      <c r="F244" s="55" t="n">
        <v>6671382990</v>
      </c>
      <c r="G244" s="7"/>
      <c r="H244" s="83"/>
    </row>
    <row r="245" s="76" customFormat="true" ht="51" hidden="false" customHeight="false" outlineLevel="0" collapsed="false">
      <c r="A245" s="71" t="n">
        <v>239</v>
      </c>
      <c r="B245" s="80" t="s">
        <v>504</v>
      </c>
      <c r="C245" s="95" t="n">
        <v>45602</v>
      </c>
      <c r="D245" s="73" t="s">
        <v>44</v>
      </c>
      <c r="E245" s="54" t="s">
        <v>505</v>
      </c>
      <c r="F245" s="55" t="n">
        <v>6671382990</v>
      </c>
      <c r="G245" s="7"/>
      <c r="H245" s="83"/>
    </row>
    <row r="246" s="76" customFormat="true" ht="25.5" hidden="false" customHeight="false" outlineLevel="0" collapsed="false">
      <c r="A246" s="71" t="n">
        <v>240</v>
      </c>
      <c r="B246" s="80" t="s">
        <v>506</v>
      </c>
      <c r="C246" s="95" t="n">
        <v>45602</v>
      </c>
      <c r="D246" s="73" t="s">
        <v>507</v>
      </c>
      <c r="E246" s="54" t="s">
        <v>508</v>
      </c>
      <c r="F246" s="55" t="n">
        <v>5406806506</v>
      </c>
      <c r="G246" s="7"/>
      <c r="H246" s="83"/>
    </row>
    <row r="247" s="76" customFormat="true" ht="38.25" hidden="false" customHeight="false" outlineLevel="0" collapsed="false">
      <c r="A247" s="71" t="n">
        <v>241</v>
      </c>
      <c r="B247" s="80" t="s">
        <v>509</v>
      </c>
      <c r="C247" s="95" t="n">
        <v>45602</v>
      </c>
      <c r="D247" s="73" t="s">
        <v>57</v>
      </c>
      <c r="E247" s="54" t="s">
        <v>510</v>
      </c>
      <c r="F247" s="55" t="n">
        <v>5404078210</v>
      </c>
      <c r="G247" s="7"/>
      <c r="H247" s="83"/>
    </row>
    <row r="248" s="76" customFormat="true" ht="51" hidden="false" customHeight="false" outlineLevel="0" collapsed="false">
      <c r="A248" s="71" t="n">
        <v>242</v>
      </c>
      <c r="B248" s="80" t="s">
        <v>511</v>
      </c>
      <c r="C248" s="95" t="n">
        <v>45603</v>
      </c>
      <c r="D248" s="73" t="s">
        <v>36</v>
      </c>
      <c r="E248" s="54" t="s">
        <v>512</v>
      </c>
      <c r="F248" s="55" t="n">
        <v>5406768875</v>
      </c>
      <c r="G248" s="7"/>
      <c r="H248" s="83"/>
    </row>
    <row r="249" s="76" customFormat="true" ht="84" hidden="false" customHeight="true" outlineLevel="0" collapsed="false">
      <c r="A249" s="71" t="n">
        <v>243</v>
      </c>
      <c r="B249" s="80" t="s">
        <v>513</v>
      </c>
      <c r="C249" s="95" t="n">
        <v>45603</v>
      </c>
      <c r="D249" s="73" t="s">
        <v>44</v>
      </c>
      <c r="E249" s="54" t="s">
        <v>514</v>
      </c>
      <c r="F249" s="55" t="n">
        <v>5406801138</v>
      </c>
      <c r="G249" s="7"/>
      <c r="H249" s="83"/>
    </row>
    <row r="250" s="76" customFormat="true" ht="12.75" hidden="false" customHeight="false" outlineLevel="0" collapsed="false">
      <c r="A250" s="71" t="n">
        <v>244</v>
      </c>
      <c r="B250" s="80" t="s">
        <v>515</v>
      </c>
      <c r="C250" s="95" t="n">
        <v>45604</v>
      </c>
      <c r="D250" s="73" t="s">
        <v>298</v>
      </c>
      <c r="E250" s="54" t="s">
        <v>391</v>
      </c>
      <c r="F250" s="98" t="n">
        <v>5433104584</v>
      </c>
      <c r="G250" s="7"/>
      <c r="H250" s="83"/>
    </row>
    <row r="251" s="76" customFormat="true" ht="38.25" hidden="false" customHeight="false" outlineLevel="0" collapsed="false">
      <c r="A251" s="71" t="n">
        <v>245</v>
      </c>
      <c r="B251" s="80" t="s">
        <v>516</v>
      </c>
      <c r="C251" s="95" t="n">
        <v>45604</v>
      </c>
      <c r="D251" s="73" t="s">
        <v>99</v>
      </c>
      <c r="E251" s="54" t="s">
        <v>322</v>
      </c>
      <c r="F251" s="98" t="n">
        <v>2224207968</v>
      </c>
      <c r="G251" s="7"/>
      <c r="H251" s="83"/>
    </row>
    <row r="252" s="76" customFormat="true" ht="38.25" hidden="false" customHeight="false" outlineLevel="0" collapsed="false">
      <c r="A252" s="71" t="n">
        <v>246</v>
      </c>
      <c r="B252" s="80" t="s">
        <v>517</v>
      </c>
      <c r="C252" s="95" t="n">
        <v>45604</v>
      </c>
      <c r="D252" s="73" t="s">
        <v>99</v>
      </c>
      <c r="E252" s="54" t="s">
        <v>322</v>
      </c>
      <c r="F252" s="98" t="n">
        <v>2224207968</v>
      </c>
      <c r="G252" s="7"/>
      <c r="H252" s="83"/>
    </row>
    <row r="253" s="76" customFormat="true" ht="51" hidden="false" customHeight="false" outlineLevel="0" collapsed="false">
      <c r="A253" s="71" t="n">
        <v>247</v>
      </c>
      <c r="B253" s="80" t="s">
        <v>518</v>
      </c>
      <c r="C253" s="95" t="n">
        <v>45607</v>
      </c>
      <c r="D253" s="73" t="s">
        <v>36</v>
      </c>
      <c r="E253" s="54" t="s">
        <v>519</v>
      </c>
      <c r="F253" s="55" t="n">
        <v>5406802011</v>
      </c>
      <c r="G253" s="7"/>
      <c r="H253" s="83"/>
    </row>
    <row r="254" s="76" customFormat="true" ht="51" hidden="false" customHeight="false" outlineLevel="0" collapsed="false">
      <c r="A254" s="71" t="n">
        <v>248</v>
      </c>
      <c r="B254" s="80" t="s">
        <v>520</v>
      </c>
      <c r="C254" s="95" t="n">
        <v>45607</v>
      </c>
      <c r="D254" s="73" t="s">
        <v>54</v>
      </c>
      <c r="E254" s="99" t="s">
        <v>521</v>
      </c>
      <c r="F254" s="55" t="n">
        <v>5448100399</v>
      </c>
      <c r="G254" s="7"/>
      <c r="H254" s="83"/>
    </row>
    <row r="255" s="76" customFormat="true" ht="38.25" hidden="false" customHeight="false" outlineLevel="0" collapsed="false">
      <c r="A255" s="71" t="n">
        <v>249</v>
      </c>
      <c r="B255" s="80" t="s">
        <v>522</v>
      </c>
      <c r="C255" s="95" t="n">
        <v>45607</v>
      </c>
      <c r="D255" s="73" t="s">
        <v>356</v>
      </c>
      <c r="E255" s="99" t="s">
        <v>523</v>
      </c>
      <c r="F255" s="55" t="n">
        <v>5408110390</v>
      </c>
      <c r="G255" s="7"/>
      <c r="H255" s="83"/>
    </row>
    <row r="256" s="76" customFormat="true" ht="25.5" hidden="false" customHeight="false" outlineLevel="0" collapsed="false">
      <c r="A256" s="71" t="n">
        <v>250</v>
      </c>
      <c r="B256" s="80" t="s">
        <v>524</v>
      </c>
      <c r="C256" s="95" t="n">
        <v>45608</v>
      </c>
      <c r="D256" s="73" t="s">
        <v>36</v>
      </c>
      <c r="E256" s="99" t="s">
        <v>525</v>
      </c>
      <c r="F256" s="55" t="n">
        <v>5404465473</v>
      </c>
      <c r="G256" s="7"/>
      <c r="H256" s="83"/>
    </row>
    <row r="257" s="76" customFormat="true" ht="63.75" hidden="false" customHeight="false" outlineLevel="0" collapsed="false">
      <c r="A257" s="71" t="n">
        <v>251</v>
      </c>
      <c r="B257" s="80" t="s">
        <v>526</v>
      </c>
      <c r="C257" s="95" t="n">
        <v>45609</v>
      </c>
      <c r="D257" s="73" t="s">
        <v>298</v>
      </c>
      <c r="E257" s="99" t="s">
        <v>527</v>
      </c>
      <c r="F257" s="55" t="n">
        <v>5413113566</v>
      </c>
      <c r="G257" s="7"/>
      <c r="H257" s="83"/>
    </row>
    <row r="258" s="76" customFormat="true" ht="63.75" hidden="false" customHeight="false" outlineLevel="0" collapsed="false">
      <c r="A258" s="71" t="n">
        <v>252</v>
      </c>
      <c r="B258" s="80" t="s">
        <v>528</v>
      </c>
      <c r="C258" s="95" t="n">
        <v>45609</v>
      </c>
      <c r="D258" s="73" t="s">
        <v>298</v>
      </c>
      <c r="E258" s="73" t="s">
        <v>529</v>
      </c>
      <c r="F258" s="55" t="n">
        <v>5413113566</v>
      </c>
      <c r="G258" s="7"/>
      <c r="H258" s="83"/>
    </row>
    <row r="259" s="76" customFormat="true" ht="63.75" hidden="false" customHeight="false" outlineLevel="0" collapsed="false">
      <c r="A259" s="71" t="n">
        <v>253</v>
      </c>
      <c r="B259" s="80" t="s">
        <v>530</v>
      </c>
      <c r="C259" s="95" t="n">
        <v>45609</v>
      </c>
      <c r="D259" s="73" t="s">
        <v>298</v>
      </c>
      <c r="E259" s="54" t="s">
        <v>531</v>
      </c>
      <c r="F259" s="55" t="n">
        <v>5413113566</v>
      </c>
      <c r="G259" s="7"/>
      <c r="H259" s="83"/>
    </row>
    <row r="260" s="76" customFormat="true" ht="25.5" hidden="false" customHeight="false" outlineLevel="0" collapsed="false">
      <c r="A260" s="71" t="n">
        <v>254</v>
      </c>
      <c r="B260" s="80" t="s">
        <v>532</v>
      </c>
      <c r="C260" s="95" t="n">
        <v>45609</v>
      </c>
      <c r="D260" s="73" t="s">
        <v>36</v>
      </c>
      <c r="E260" s="54" t="s">
        <v>329</v>
      </c>
      <c r="F260" s="55" t="n">
        <v>5403033865</v>
      </c>
      <c r="G260" s="7"/>
      <c r="H260" s="83"/>
    </row>
    <row r="261" s="76" customFormat="true" ht="103.5" hidden="false" customHeight="true" outlineLevel="0" collapsed="false">
      <c r="A261" s="71" t="n">
        <v>255</v>
      </c>
      <c r="B261" s="80" t="s">
        <v>533</v>
      </c>
      <c r="C261" s="95" t="n">
        <v>45610</v>
      </c>
      <c r="D261" s="73" t="s">
        <v>116</v>
      </c>
      <c r="E261" s="54" t="s">
        <v>534</v>
      </c>
      <c r="F261" s="55" t="n">
        <v>5405397515</v>
      </c>
      <c r="G261" s="7"/>
      <c r="H261" s="83"/>
    </row>
    <row r="262" s="76" customFormat="true" ht="63.75" hidden="false" customHeight="false" outlineLevel="0" collapsed="false">
      <c r="A262" s="71" t="n">
        <v>256</v>
      </c>
      <c r="B262" s="80" t="s">
        <v>535</v>
      </c>
      <c r="C262" s="95" t="n">
        <v>45610</v>
      </c>
      <c r="D262" s="73" t="s">
        <v>536</v>
      </c>
      <c r="E262" s="54" t="s">
        <v>537</v>
      </c>
      <c r="F262" s="55" t="n">
        <v>5408013679</v>
      </c>
      <c r="G262" s="7"/>
      <c r="H262" s="83"/>
    </row>
    <row r="263" s="76" customFormat="true" ht="38.25" hidden="false" customHeight="false" outlineLevel="0" collapsed="false">
      <c r="A263" s="71" t="n">
        <v>257</v>
      </c>
      <c r="B263" s="80" t="s">
        <v>538</v>
      </c>
      <c r="C263" s="95" t="n">
        <v>45611</v>
      </c>
      <c r="D263" s="73" t="s">
        <v>54</v>
      </c>
      <c r="E263" s="54" t="s">
        <v>539</v>
      </c>
      <c r="F263" s="52" t="n">
        <v>645493736565</v>
      </c>
      <c r="G263" s="7"/>
      <c r="H263" s="83"/>
    </row>
    <row r="264" s="76" customFormat="true" ht="38.25" hidden="false" customHeight="false" outlineLevel="0" collapsed="false">
      <c r="A264" s="71" t="n">
        <v>258</v>
      </c>
      <c r="B264" s="80" t="s">
        <v>540</v>
      </c>
      <c r="C264" s="95" t="n">
        <v>45611</v>
      </c>
      <c r="D264" s="73" t="s">
        <v>536</v>
      </c>
      <c r="E264" s="54" t="s">
        <v>305</v>
      </c>
      <c r="F264" s="98" t="n">
        <v>5439000013</v>
      </c>
      <c r="G264" s="7"/>
      <c r="H264" s="83"/>
    </row>
    <row r="265" s="76" customFormat="true" ht="63.75" hidden="false" customHeight="false" outlineLevel="0" collapsed="false">
      <c r="A265" s="71" t="n">
        <v>259</v>
      </c>
      <c r="B265" s="80" t="s">
        <v>541</v>
      </c>
      <c r="C265" s="95" t="n">
        <v>45614</v>
      </c>
      <c r="D265" s="73" t="s">
        <v>44</v>
      </c>
      <c r="E265" s="54" t="s">
        <v>542</v>
      </c>
      <c r="F265" s="55" t="n">
        <v>7203273609</v>
      </c>
      <c r="G265" s="7"/>
      <c r="H265" s="83"/>
    </row>
    <row r="266" s="76" customFormat="true" ht="25.5" hidden="false" customHeight="false" outlineLevel="0" collapsed="false">
      <c r="A266" s="71" t="n">
        <v>260</v>
      </c>
      <c r="B266" s="80" t="s">
        <v>543</v>
      </c>
      <c r="C266" s="95" t="n">
        <v>45614</v>
      </c>
      <c r="D266" s="73" t="s">
        <v>44</v>
      </c>
      <c r="E266" s="54" t="s">
        <v>544</v>
      </c>
      <c r="F266" s="55" t="n">
        <v>5406721482</v>
      </c>
      <c r="G266" s="7"/>
      <c r="H266" s="83"/>
    </row>
    <row r="267" s="76" customFormat="true" ht="12.75" hidden="false" customHeight="false" outlineLevel="0" collapsed="false">
      <c r="A267" s="71" t="n">
        <v>261</v>
      </c>
      <c r="B267" s="80" t="s">
        <v>545</v>
      </c>
      <c r="C267" s="95" t="n">
        <v>45615</v>
      </c>
      <c r="D267" s="73" t="s">
        <v>116</v>
      </c>
      <c r="E267" s="54" t="s">
        <v>546</v>
      </c>
      <c r="F267" s="55" t="n">
        <v>5402052417</v>
      </c>
      <c r="G267" s="7"/>
      <c r="H267" s="83"/>
    </row>
    <row r="268" s="76" customFormat="true" ht="25.5" hidden="false" customHeight="false" outlineLevel="0" collapsed="false">
      <c r="A268" s="71" t="n">
        <v>262</v>
      </c>
      <c r="B268" s="80" t="s">
        <v>547</v>
      </c>
      <c r="C268" s="95" t="n">
        <v>45616</v>
      </c>
      <c r="D268" s="73" t="s">
        <v>143</v>
      </c>
      <c r="E268" s="54" t="s">
        <v>548</v>
      </c>
      <c r="F268" s="52" t="n">
        <v>540443521040</v>
      </c>
      <c r="G268" s="7"/>
      <c r="H268" s="83"/>
    </row>
    <row r="269" s="76" customFormat="true" ht="65.25" hidden="false" customHeight="true" outlineLevel="0" collapsed="false">
      <c r="A269" s="71" t="n">
        <v>263</v>
      </c>
      <c r="B269" s="80" t="s">
        <v>549</v>
      </c>
      <c r="C269" s="95" t="n">
        <v>45618</v>
      </c>
      <c r="D269" s="73" t="s">
        <v>57</v>
      </c>
      <c r="E269" s="54" t="s">
        <v>550</v>
      </c>
      <c r="F269" s="55" t="n">
        <v>5433108109</v>
      </c>
      <c r="G269" s="7"/>
      <c r="H269" s="83"/>
    </row>
    <row r="270" s="76" customFormat="true" ht="51" hidden="false" customHeight="false" outlineLevel="0" collapsed="false">
      <c r="A270" s="71" t="n">
        <v>264</v>
      </c>
      <c r="B270" s="80" t="s">
        <v>551</v>
      </c>
      <c r="C270" s="95" t="n">
        <v>45618</v>
      </c>
      <c r="D270" s="73" t="s">
        <v>111</v>
      </c>
      <c r="E270" s="54" t="s">
        <v>552</v>
      </c>
      <c r="F270" s="98" t="n">
        <v>5410076789</v>
      </c>
      <c r="G270" s="7"/>
      <c r="H270" s="83"/>
    </row>
    <row r="271" s="76" customFormat="true" ht="38.25" hidden="false" customHeight="false" outlineLevel="0" collapsed="false">
      <c r="A271" s="71" t="n">
        <v>265</v>
      </c>
      <c r="B271" s="80" t="s">
        <v>553</v>
      </c>
      <c r="C271" s="95" t="n">
        <v>45618</v>
      </c>
      <c r="D271" s="73" t="s">
        <v>36</v>
      </c>
      <c r="E271" s="54" t="s">
        <v>554</v>
      </c>
      <c r="F271" s="98" t="n">
        <v>5406817032</v>
      </c>
      <c r="G271" s="7"/>
      <c r="H271" s="83"/>
    </row>
    <row r="272" s="76" customFormat="true" ht="38.25" hidden="false" customHeight="false" outlineLevel="0" collapsed="false">
      <c r="A272" s="71" t="n">
        <v>266</v>
      </c>
      <c r="B272" s="80" t="s">
        <v>555</v>
      </c>
      <c r="C272" s="95" t="n">
        <v>45618</v>
      </c>
      <c r="D272" s="73" t="s">
        <v>36</v>
      </c>
      <c r="E272" s="54" t="s">
        <v>554</v>
      </c>
      <c r="F272" s="98" t="n">
        <v>5406817032</v>
      </c>
      <c r="G272" s="7"/>
      <c r="H272" s="83"/>
    </row>
    <row r="273" s="76" customFormat="true" ht="38.25" hidden="false" customHeight="false" outlineLevel="0" collapsed="false">
      <c r="A273" s="71" t="n">
        <v>267</v>
      </c>
      <c r="B273" s="80" t="s">
        <v>556</v>
      </c>
      <c r="C273" s="95" t="n">
        <v>45621</v>
      </c>
      <c r="D273" s="73" t="s">
        <v>507</v>
      </c>
      <c r="E273" s="54" t="s">
        <v>557</v>
      </c>
      <c r="F273" s="98" t="n">
        <v>5402167030</v>
      </c>
      <c r="G273" s="7"/>
      <c r="H273" s="83"/>
    </row>
    <row r="274" s="76" customFormat="true" ht="25.5" hidden="false" customHeight="false" outlineLevel="0" collapsed="false">
      <c r="A274" s="71" t="n">
        <v>268</v>
      </c>
      <c r="B274" s="80" t="s">
        <v>558</v>
      </c>
      <c r="C274" s="95" t="n">
        <v>45622</v>
      </c>
      <c r="D274" s="73" t="s">
        <v>36</v>
      </c>
      <c r="E274" s="54" t="s">
        <v>86</v>
      </c>
      <c r="F274" s="98" t="n">
        <v>5405053049</v>
      </c>
      <c r="G274" s="7"/>
      <c r="H274" s="83"/>
    </row>
    <row r="275" s="76" customFormat="true" ht="87" hidden="false" customHeight="true" outlineLevel="0" collapsed="false">
      <c r="A275" s="71" t="n">
        <v>269</v>
      </c>
      <c r="B275" s="80" t="s">
        <v>559</v>
      </c>
      <c r="C275" s="95" t="n">
        <v>45623</v>
      </c>
      <c r="D275" s="73" t="s">
        <v>116</v>
      </c>
      <c r="E275" s="54" t="s">
        <v>560</v>
      </c>
      <c r="F275" s="55" t="n">
        <v>2221030960</v>
      </c>
      <c r="G275" s="7"/>
      <c r="H275" s="83"/>
    </row>
    <row r="276" s="76" customFormat="true" ht="38.25" hidden="false" customHeight="false" outlineLevel="0" collapsed="false">
      <c r="A276" s="71" t="n">
        <v>270</v>
      </c>
      <c r="B276" s="80" t="s">
        <v>561</v>
      </c>
      <c r="C276" s="95" t="n">
        <v>45624</v>
      </c>
      <c r="D276" s="73" t="s">
        <v>36</v>
      </c>
      <c r="E276" s="54" t="s">
        <v>562</v>
      </c>
      <c r="F276" s="55" t="n">
        <v>5402054894</v>
      </c>
      <c r="G276" s="7"/>
      <c r="H276" s="83"/>
    </row>
    <row r="277" s="76" customFormat="true" ht="103.5" hidden="false" customHeight="true" outlineLevel="0" collapsed="false">
      <c r="A277" s="71" t="n">
        <v>271</v>
      </c>
      <c r="B277" s="80" t="s">
        <v>563</v>
      </c>
      <c r="C277" s="95" t="n">
        <v>45624</v>
      </c>
      <c r="D277" s="81" t="s">
        <v>564</v>
      </c>
      <c r="E277" s="99" t="s">
        <v>565</v>
      </c>
      <c r="F277" s="55" t="s">
        <v>566</v>
      </c>
      <c r="G277" s="7"/>
      <c r="H277" s="83"/>
    </row>
    <row r="278" s="76" customFormat="true" ht="38.25" hidden="false" customHeight="false" outlineLevel="0" collapsed="false">
      <c r="A278" s="71" t="n">
        <v>272</v>
      </c>
      <c r="B278" s="80" t="s">
        <v>567</v>
      </c>
      <c r="C278" s="95" t="n">
        <v>45625</v>
      </c>
      <c r="D278" s="73" t="s">
        <v>44</v>
      </c>
      <c r="E278" s="54" t="s">
        <v>568</v>
      </c>
      <c r="F278" s="98" t="n">
        <v>5410072713</v>
      </c>
      <c r="G278" s="7"/>
      <c r="H278" s="83"/>
    </row>
    <row r="279" s="76" customFormat="true" ht="38.25" hidden="false" customHeight="false" outlineLevel="0" collapsed="false">
      <c r="A279" s="71" t="n">
        <v>273</v>
      </c>
      <c r="B279" s="80" t="s">
        <v>569</v>
      </c>
      <c r="C279" s="95" t="n">
        <v>45625</v>
      </c>
      <c r="D279" s="73" t="s">
        <v>36</v>
      </c>
      <c r="E279" s="54" t="s">
        <v>416</v>
      </c>
      <c r="F279" s="55" t="n">
        <v>5405369638</v>
      </c>
      <c r="G279" s="7"/>
      <c r="H279" s="83"/>
    </row>
    <row r="280" s="76" customFormat="true" ht="63.75" hidden="false" customHeight="false" outlineLevel="0" collapsed="false">
      <c r="A280" s="71" t="n">
        <v>274</v>
      </c>
      <c r="B280" s="80" t="s">
        <v>570</v>
      </c>
      <c r="C280" s="95" t="n">
        <v>45625</v>
      </c>
      <c r="D280" s="81" t="s">
        <v>143</v>
      </c>
      <c r="E280" s="54" t="s">
        <v>571</v>
      </c>
      <c r="F280" s="55" t="n">
        <v>5405030108</v>
      </c>
      <c r="G280" s="7"/>
      <c r="H280" s="83"/>
    </row>
    <row r="281" s="76" customFormat="true" ht="51" hidden="false" customHeight="false" outlineLevel="0" collapsed="false">
      <c r="A281" s="71" t="n">
        <v>275</v>
      </c>
      <c r="B281" s="80" t="s">
        <v>572</v>
      </c>
      <c r="C281" s="95" t="n">
        <v>45625</v>
      </c>
      <c r="D281" s="73" t="s">
        <v>36</v>
      </c>
      <c r="E281" s="54" t="s">
        <v>573</v>
      </c>
      <c r="F281" s="55" t="n">
        <v>5410081620</v>
      </c>
      <c r="G281" s="7"/>
      <c r="H281" s="83"/>
    </row>
    <row r="282" s="76" customFormat="true" ht="25.5" hidden="false" customHeight="false" outlineLevel="0" collapsed="false">
      <c r="A282" s="71" t="n">
        <v>276</v>
      </c>
      <c r="B282" s="80" t="s">
        <v>574</v>
      </c>
      <c r="C282" s="95" t="n">
        <v>45629</v>
      </c>
      <c r="D282" s="73" t="s">
        <v>36</v>
      </c>
      <c r="E282" s="54" t="s">
        <v>575</v>
      </c>
      <c r="F282" s="55" t="n">
        <v>5404046610</v>
      </c>
      <c r="G282" s="7"/>
      <c r="H282" s="83"/>
    </row>
    <row r="283" s="76" customFormat="true" ht="63.75" hidden="false" customHeight="false" outlineLevel="0" collapsed="false">
      <c r="A283" s="71" t="n">
        <v>277</v>
      </c>
      <c r="B283" s="80" t="s">
        <v>576</v>
      </c>
      <c r="C283" s="95" t="n">
        <v>45629</v>
      </c>
      <c r="D283" s="73" t="s">
        <v>44</v>
      </c>
      <c r="E283" s="54" t="s">
        <v>577</v>
      </c>
      <c r="F283" s="55" t="n">
        <v>5402541200</v>
      </c>
      <c r="G283" s="7"/>
      <c r="H283" s="83"/>
    </row>
    <row r="284" s="76" customFormat="true" ht="51" hidden="false" customHeight="false" outlineLevel="0" collapsed="false">
      <c r="A284" s="71" t="n">
        <v>278</v>
      </c>
      <c r="B284" s="80" t="s">
        <v>578</v>
      </c>
      <c r="C284" s="95" t="n">
        <v>45629</v>
      </c>
      <c r="D284" s="81" t="s">
        <v>54</v>
      </c>
      <c r="E284" s="54" t="s">
        <v>579</v>
      </c>
      <c r="F284" s="55" t="n">
        <v>5407980546</v>
      </c>
      <c r="G284" s="7"/>
      <c r="H284" s="83"/>
    </row>
    <row r="285" s="76" customFormat="true" ht="12.75" hidden="false" customHeight="false" outlineLevel="0" collapsed="false">
      <c r="A285" s="71" t="n">
        <v>279</v>
      </c>
      <c r="B285" s="80" t="s">
        <v>580</v>
      </c>
      <c r="C285" s="95" t="n">
        <v>45629</v>
      </c>
      <c r="D285" s="73" t="s">
        <v>44</v>
      </c>
      <c r="E285" s="54" t="s">
        <v>581</v>
      </c>
      <c r="F285" s="55" t="n">
        <v>5408151534</v>
      </c>
      <c r="G285" s="7"/>
      <c r="H285" s="83"/>
    </row>
    <row r="286" s="76" customFormat="true" ht="12.75" hidden="false" customHeight="false" outlineLevel="0" collapsed="false">
      <c r="A286" s="71" t="n">
        <v>280</v>
      </c>
      <c r="B286" s="80" t="s">
        <v>582</v>
      </c>
      <c r="C286" s="95" t="n">
        <v>45629</v>
      </c>
      <c r="D286" s="73" t="s">
        <v>583</v>
      </c>
      <c r="E286" s="54" t="s">
        <v>581</v>
      </c>
      <c r="F286" s="55" t="n">
        <v>5408151534</v>
      </c>
      <c r="G286" s="7"/>
      <c r="H286" s="83"/>
    </row>
    <row r="287" s="76" customFormat="true" ht="105.75" hidden="false" customHeight="true" outlineLevel="0" collapsed="false">
      <c r="A287" s="71" t="n">
        <v>281</v>
      </c>
      <c r="B287" s="80" t="s">
        <v>584</v>
      </c>
      <c r="C287" s="95" t="n">
        <v>45629</v>
      </c>
      <c r="D287" s="81" t="s">
        <v>564</v>
      </c>
      <c r="E287" s="54" t="s">
        <v>585</v>
      </c>
      <c r="F287" s="55" t="n">
        <v>5406509800</v>
      </c>
      <c r="G287" s="7"/>
      <c r="H287" s="83"/>
    </row>
    <row r="288" s="76" customFormat="true" ht="38.25" hidden="false" customHeight="false" outlineLevel="0" collapsed="false">
      <c r="A288" s="71" t="n">
        <v>282</v>
      </c>
      <c r="B288" s="80" t="s">
        <v>586</v>
      </c>
      <c r="C288" s="95" t="n">
        <v>45630</v>
      </c>
      <c r="D288" s="73" t="s">
        <v>126</v>
      </c>
      <c r="E288" s="74" t="s">
        <v>587</v>
      </c>
      <c r="F288" s="52" t="n">
        <v>5445118581</v>
      </c>
      <c r="G288" s="7"/>
      <c r="H288" s="83"/>
    </row>
    <row r="289" s="76" customFormat="true" ht="51" hidden="false" customHeight="false" outlineLevel="0" collapsed="false">
      <c r="A289" s="71" t="n">
        <v>283</v>
      </c>
      <c r="B289" s="80" t="s">
        <v>588</v>
      </c>
      <c r="C289" s="95" t="n">
        <v>45630</v>
      </c>
      <c r="D289" s="73" t="s">
        <v>126</v>
      </c>
      <c r="E289" s="54" t="s">
        <v>589</v>
      </c>
      <c r="F289" s="52" t="n">
        <v>5445118581</v>
      </c>
      <c r="G289" s="7"/>
      <c r="H289" s="83"/>
    </row>
    <row r="290" s="76" customFormat="true" ht="51" hidden="false" customHeight="false" outlineLevel="0" collapsed="false">
      <c r="A290" s="71" t="n">
        <v>284</v>
      </c>
      <c r="B290" s="80" t="s">
        <v>590</v>
      </c>
      <c r="C290" s="95" t="n">
        <v>45630</v>
      </c>
      <c r="D290" s="73" t="s">
        <v>126</v>
      </c>
      <c r="E290" s="54" t="s">
        <v>591</v>
      </c>
      <c r="F290" s="52" t="n">
        <v>5445118581</v>
      </c>
      <c r="G290" s="7"/>
      <c r="H290" s="83"/>
    </row>
    <row r="291" s="76" customFormat="true" ht="51" hidden="false" customHeight="false" outlineLevel="0" collapsed="false">
      <c r="A291" s="71" t="n">
        <v>285</v>
      </c>
      <c r="B291" s="80" t="s">
        <v>592</v>
      </c>
      <c r="C291" s="95" t="n">
        <v>45630</v>
      </c>
      <c r="D291" s="73" t="s">
        <v>126</v>
      </c>
      <c r="E291" s="54" t="s">
        <v>593</v>
      </c>
      <c r="F291" s="52" t="n">
        <v>5445118581</v>
      </c>
      <c r="G291" s="7"/>
      <c r="H291" s="83"/>
    </row>
    <row r="292" s="76" customFormat="true" ht="51" hidden="false" customHeight="false" outlineLevel="0" collapsed="false">
      <c r="A292" s="71" t="n">
        <v>286</v>
      </c>
      <c r="B292" s="80" t="s">
        <v>594</v>
      </c>
      <c r="C292" s="95" t="n">
        <v>45630</v>
      </c>
      <c r="D292" s="73" t="s">
        <v>126</v>
      </c>
      <c r="E292" s="54" t="s">
        <v>595</v>
      </c>
      <c r="F292" s="52" t="n">
        <v>5445118581</v>
      </c>
      <c r="G292" s="7"/>
      <c r="H292" s="83"/>
    </row>
    <row r="293" s="76" customFormat="true" ht="51" hidden="false" customHeight="false" outlineLevel="0" collapsed="false">
      <c r="A293" s="71" t="n">
        <v>287</v>
      </c>
      <c r="B293" s="80" t="s">
        <v>596</v>
      </c>
      <c r="C293" s="95" t="n">
        <v>45630</v>
      </c>
      <c r="D293" s="73" t="s">
        <v>126</v>
      </c>
      <c r="E293" s="54" t="s">
        <v>597</v>
      </c>
      <c r="F293" s="52" t="n">
        <v>5445118581</v>
      </c>
      <c r="G293" s="7"/>
      <c r="H293" s="83"/>
    </row>
    <row r="294" s="76" customFormat="true" ht="51" hidden="false" customHeight="false" outlineLevel="0" collapsed="false">
      <c r="A294" s="71" t="n">
        <v>288</v>
      </c>
      <c r="B294" s="80" t="s">
        <v>598</v>
      </c>
      <c r="C294" s="95" t="n">
        <v>45630</v>
      </c>
      <c r="D294" s="73" t="s">
        <v>88</v>
      </c>
      <c r="E294" s="54" t="s">
        <v>599</v>
      </c>
      <c r="F294" s="52" t="n">
        <v>5408106490</v>
      </c>
      <c r="G294" s="7"/>
      <c r="H294" s="83"/>
    </row>
    <row r="295" s="76" customFormat="true" ht="25.5" hidden="false" customHeight="false" outlineLevel="0" collapsed="false">
      <c r="A295" s="71" t="n">
        <v>289</v>
      </c>
      <c r="B295" s="80" t="s">
        <v>600</v>
      </c>
      <c r="C295" s="95" t="n">
        <v>45631</v>
      </c>
      <c r="D295" s="73" t="s">
        <v>44</v>
      </c>
      <c r="E295" s="54" t="s">
        <v>601</v>
      </c>
      <c r="F295" s="52" t="n">
        <v>5410112902</v>
      </c>
      <c r="G295" s="7"/>
      <c r="H295" s="83"/>
    </row>
    <row r="296" s="76" customFormat="true" ht="25.5" hidden="false" customHeight="false" outlineLevel="0" collapsed="false">
      <c r="A296" s="71" t="n">
        <v>290</v>
      </c>
      <c r="B296" s="80" t="s">
        <v>602</v>
      </c>
      <c r="C296" s="95" t="n">
        <v>45632</v>
      </c>
      <c r="D296" s="73" t="s">
        <v>211</v>
      </c>
      <c r="E296" s="54" t="s">
        <v>603</v>
      </c>
      <c r="F296" s="52" t="n">
        <v>540203634675</v>
      </c>
      <c r="G296" s="7"/>
      <c r="H296" s="83"/>
    </row>
    <row r="297" s="76" customFormat="true" ht="38.25" hidden="false" customHeight="false" outlineLevel="0" collapsed="false">
      <c r="A297" s="71" t="n">
        <v>291</v>
      </c>
      <c r="B297" s="80" t="s">
        <v>604</v>
      </c>
      <c r="C297" s="95" t="n">
        <v>45632</v>
      </c>
      <c r="D297" s="73" t="s">
        <v>88</v>
      </c>
      <c r="E297" s="54" t="s">
        <v>605</v>
      </c>
      <c r="F297" s="55" t="n">
        <v>5403067310</v>
      </c>
      <c r="G297" s="7"/>
      <c r="H297" s="83"/>
    </row>
    <row r="298" s="76" customFormat="true" ht="51" hidden="false" customHeight="false" outlineLevel="0" collapsed="false">
      <c r="A298" s="71" t="n">
        <v>292</v>
      </c>
      <c r="B298" s="80" t="s">
        <v>606</v>
      </c>
      <c r="C298" s="95" t="n">
        <v>45635</v>
      </c>
      <c r="D298" s="81" t="s">
        <v>116</v>
      </c>
      <c r="E298" s="54" t="s">
        <v>607</v>
      </c>
      <c r="F298" s="55" t="n">
        <v>5433192206</v>
      </c>
      <c r="G298" s="7"/>
      <c r="H298" s="83"/>
    </row>
    <row r="299" s="76" customFormat="true" ht="51" hidden="false" customHeight="false" outlineLevel="0" collapsed="false">
      <c r="A299" s="71" t="n">
        <v>293</v>
      </c>
      <c r="B299" s="80" t="s">
        <v>608</v>
      </c>
      <c r="C299" s="95" t="n">
        <v>45635</v>
      </c>
      <c r="D299" s="73" t="s">
        <v>57</v>
      </c>
      <c r="E299" s="54" t="s">
        <v>609</v>
      </c>
      <c r="F299" s="55" t="n">
        <v>5438000780</v>
      </c>
      <c r="G299" s="7"/>
      <c r="H299" s="83"/>
    </row>
    <row r="300" s="76" customFormat="true" ht="38.25" hidden="false" customHeight="false" outlineLevel="0" collapsed="false">
      <c r="A300" s="71" t="n">
        <v>294</v>
      </c>
      <c r="B300" s="80" t="s">
        <v>610</v>
      </c>
      <c r="C300" s="95" t="n">
        <v>45635</v>
      </c>
      <c r="D300" s="73" t="s">
        <v>57</v>
      </c>
      <c r="E300" s="54" t="s">
        <v>611</v>
      </c>
      <c r="F300" s="55" t="n">
        <v>5438000780</v>
      </c>
      <c r="G300" s="7"/>
      <c r="H300" s="83"/>
    </row>
    <row r="301" s="76" customFormat="true" ht="38.25" hidden="false" customHeight="false" outlineLevel="0" collapsed="false">
      <c r="A301" s="71" t="n">
        <v>295</v>
      </c>
      <c r="B301" s="80" t="s">
        <v>612</v>
      </c>
      <c r="C301" s="95" t="n">
        <v>45635</v>
      </c>
      <c r="D301" s="73" t="s">
        <v>57</v>
      </c>
      <c r="E301" s="54" t="s">
        <v>613</v>
      </c>
      <c r="F301" s="55" t="n">
        <v>5438000780</v>
      </c>
      <c r="G301" s="7"/>
      <c r="H301" s="83"/>
    </row>
    <row r="302" s="76" customFormat="true" ht="38.25" hidden="false" customHeight="false" outlineLevel="0" collapsed="false">
      <c r="A302" s="71" t="n">
        <v>296</v>
      </c>
      <c r="B302" s="80" t="s">
        <v>614</v>
      </c>
      <c r="C302" s="95" t="n">
        <v>45635</v>
      </c>
      <c r="D302" s="73" t="s">
        <v>57</v>
      </c>
      <c r="E302" s="54" t="s">
        <v>615</v>
      </c>
      <c r="F302" s="55" t="n">
        <v>5438000780</v>
      </c>
      <c r="G302" s="7"/>
      <c r="H302" s="83"/>
    </row>
    <row r="303" s="76" customFormat="true" ht="38.25" hidden="false" customHeight="false" outlineLevel="0" collapsed="false">
      <c r="A303" s="71" t="n">
        <v>297</v>
      </c>
      <c r="B303" s="80" t="s">
        <v>616</v>
      </c>
      <c r="C303" s="95" t="n">
        <v>45635</v>
      </c>
      <c r="D303" s="73" t="s">
        <v>57</v>
      </c>
      <c r="E303" s="54" t="s">
        <v>617</v>
      </c>
      <c r="F303" s="55" t="n">
        <v>5438000780</v>
      </c>
      <c r="G303" s="7"/>
      <c r="H303" s="83"/>
    </row>
    <row r="304" s="76" customFormat="true" ht="51" hidden="false" customHeight="false" outlineLevel="0" collapsed="false">
      <c r="A304" s="71" t="n">
        <v>298</v>
      </c>
      <c r="B304" s="80" t="s">
        <v>618</v>
      </c>
      <c r="C304" s="95" t="n">
        <v>45635</v>
      </c>
      <c r="D304" s="73" t="s">
        <v>36</v>
      </c>
      <c r="E304" s="54" t="s">
        <v>69</v>
      </c>
      <c r="F304" s="55" t="n">
        <v>5406982212</v>
      </c>
      <c r="G304" s="7"/>
      <c r="H304" s="83"/>
    </row>
    <row r="305" s="76" customFormat="true" ht="25.5" hidden="false" customHeight="false" outlineLevel="0" collapsed="false">
      <c r="A305" s="71" t="n">
        <v>299</v>
      </c>
      <c r="B305" s="80" t="s">
        <v>619</v>
      </c>
      <c r="C305" s="95" t="n">
        <v>45636</v>
      </c>
      <c r="D305" s="73" t="s">
        <v>116</v>
      </c>
      <c r="E305" s="54" t="s">
        <v>620</v>
      </c>
      <c r="F305" s="55" t="n">
        <v>5448456469</v>
      </c>
      <c r="G305" s="7"/>
      <c r="H305" s="83"/>
    </row>
    <row r="306" s="76" customFormat="true" ht="38.25" hidden="false" customHeight="false" outlineLevel="0" collapsed="false">
      <c r="A306" s="71" t="n">
        <v>300</v>
      </c>
      <c r="B306" s="80" t="s">
        <v>621</v>
      </c>
      <c r="C306" s="95" t="n">
        <v>45636</v>
      </c>
      <c r="D306" s="73" t="s">
        <v>57</v>
      </c>
      <c r="E306" s="54" t="s">
        <v>622</v>
      </c>
      <c r="F306" s="55" t="n">
        <v>5438000780</v>
      </c>
      <c r="G306" s="7"/>
      <c r="H306" s="83"/>
    </row>
    <row r="307" s="76" customFormat="true" ht="38.25" hidden="false" customHeight="false" outlineLevel="0" collapsed="false">
      <c r="A307" s="71" t="n">
        <v>301</v>
      </c>
      <c r="B307" s="80" t="s">
        <v>623</v>
      </c>
      <c r="C307" s="95" t="n">
        <v>45636</v>
      </c>
      <c r="D307" s="73" t="s">
        <v>57</v>
      </c>
      <c r="E307" s="54" t="s">
        <v>624</v>
      </c>
      <c r="F307" s="55" t="n">
        <v>5438000780</v>
      </c>
      <c r="G307" s="7"/>
      <c r="H307" s="83"/>
    </row>
    <row r="308" s="76" customFormat="true" ht="38.25" hidden="false" customHeight="false" outlineLevel="0" collapsed="false">
      <c r="A308" s="71" t="n">
        <v>302</v>
      </c>
      <c r="B308" s="80" t="s">
        <v>625</v>
      </c>
      <c r="C308" s="95" t="n">
        <v>45636</v>
      </c>
      <c r="D308" s="73" t="s">
        <v>57</v>
      </c>
      <c r="E308" s="54" t="s">
        <v>626</v>
      </c>
      <c r="F308" s="55" t="n">
        <v>5438000780</v>
      </c>
      <c r="G308" s="7"/>
      <c r="H308" s="83"/>
    </row>
    <row r="309" s="76" customFormat="true" ht="38.25" hidden="false" customHeight="false" outlineLevel="0" collapsed="false">
      <c r="A309" s="71" t="n">
        <v>303</v>
      </c>
      <c r="B309" s="80" t="s">
        <v>627</v>
      </c>
      <c r="C309" s="95" t="n">
        <v>45636</v>
      </c>
      <c r="D309" s="73" t="s">
        <v>57</v>
      </c>
      <c r="E309" s="54" t="s">
        <v>622</v>
      </c>
      <c r="F309" s="55" t="n">
        <v>5438000780</v>
      </c>
      <c r="G309" s="7"/>
      <c r="H309" s="83"/>
    </row>
    <row r="310" s="76" customFormat="true" ht="51" hidden="false" customHeight="false" outlineLevel="0" collapsed="false">
      <c r="A310" s="71" t="n">
        <v>304</v>
      </c>
      <c r="B310" s="80" t="s">
        <v>628</v>
      </c>
      <c r="C310" s="95" t="n">
        <v>45637</v>
      </c>
      <c r="D310" s="73" t="s">
        <v>36</v>
      </c>
      <c r="E310" s="54" t="s">
        <v>629</v>
      </c>
      <c r="F310" s="55" t="n">
        <v>4205096445</v>
      </c>
      <c r="G310" s="7"/>
      <c r="H310" s="83"/>
    </row>
    <row r="311" s="76" customFormat="true" ht="38.25" hidden="false" customHeight="false" outlineLevel="0" collapsed="false">
      <c r="A311" s="71" t="n">
        <v>305</v>
      </c>
      <c r="B311" s="80" t="s">
        <v>630</v>
      </c>
      <c r="C311" s="95" t="n">
        <v>45638</v>
      </c>
      <c r="D311" s="73" t="s">
        <v>57</v>
      </c>
      <c r="E311" s="54" t="s">
        <v>631</v>
      </c>
      <c r="F311" s="55" t="n">
        <v>7827004484</v>
      </c>
      <c r="G311" s="7"/>
      <c r="H311" s="83"/>
    </row>
    <row r="312" s="76" customFormat="true" ht="25.5" hidden="false" customHeight="false" outlineLevel="0" collapsed="false">
      <c r="A312" s="71" t="n">
        <v>306</v>
      </c>
      <c r="B312" s="80" t="s">
        <v>632</v>
      </c>
      <c r="C312" s="95" t="n">
        <v>45639</v>
      </c>
      <c r="D312" s="73" t="s">
        <v>57</v>
      </c>
      <c r="E312" s="54" t="s">
        <v>633</v>
      </c>
      <c r="F312" s="55" t="n">
        <v>5406991577</v>
      </c>
      <c r="G312" s="7"/>
      <c r="H312" s="83"/>
    </row>
    <row r="313" s="76" customFormat="true" ht="63.75" hidden="false" customHeight="false" outlineLevel="0" collapsed="false">
      <c r="A313" s="71" t="n">
        <v>307</v>
      </c>
      <c r="B313" s="80" t="s">
        <v>634</v>
      </c>
      <c r="C313" s="95" t="n">
        <v>45639</v>
      </c>
      <c r="D313" s="73" t="s">
        <v>99</v>
      </c>
      <c r="E313" s="54" t="s">
        <v>635</v>
      </c>
      <c r="F313" s="55" t="n">
        <v>5452111298</v>
      </c>
      <c r="G313" s="7"/>
      <c r="H313" s="83"/>
    </row>
    <row r="314" s="97" customFormat="true" ht="51" hidden="false" customHeight="false" outlineLevel="0" collapsed="false">
      <c r="A314" s="71" t="n">
        <v>308</v>
      </c>
      <c r="B314" s="80" t="s">
        <v>636</v>
      </c>
      <c r="C314" s="95" t="n">
        <v>45639</v>
      </c>
      <c r="D314" s="73" t="s">
        <v>99</v>
      </c>
      <c r="E314" s="54" t="s">
        <v>637</v>
      </c>
      <c r="F314" s="55" t="n">
        <v>5452111298</v>
      </c>
      <c r="G314" s="7"/>
      <c r="H314" s="7"/>
    </row>
    <row r="315" s="97" customFormat="true" ht="25.5" hidden="false" customHeight="false" outlineLevel="0" collapsed="false">
      <c r="A315" s="71" t="n">
        <v>309</v>
      </c>
      <c r="B315" s="80" t="s">
        <v>638</v>
      </c>
      <c r="C315" s="95" t="n">
        <v>45642</v>
      </c>
      <c r="D315" s="73" t="s">
        <v>36</v>
      </c>
      <c r="E315" s="54" t="s">
        <v>639</v>
      </c>
      <c r="F315" s="100" t="n">
        <v>5403033865</v>
      </c>
      <c r="G315" s="7"/>
      <c r="H315" s="7"/>
    </row>
    <row r="316" s="97" customFormat="true" ht="25.5" hidden="false" customHeight="false" outlineLevel="0" collapsed="false">
      <c r="A316" s="71" t="n">
        <v>310</v>
      </c>
      <c r="B316" s="80" t="s">
        <v>640</v>
      </c>
      <c r="C316" s="95" t="n">
        <v>45642</v>
      </c>
      <c r="D316" s="73" t="s">
        <v>36</v>
      </c>
      <c r="E316" s="54" t="s">
        <v>639</v>
      </c>
      <c r="F316" s="100" t="n">
        <v>5403033865</v>
      </c>
      <c r="G316" s="7"/>
      <c r="H316" s="7"/>
    </row>
    <row r="317" s="97" customFormat="true" ht="12.75" hidden="false" customHeight="false" outlineLevel="0" collapsed="false">
      <c r="A317" s="71"/>
      <c r="B317" s="80"/>
      <c r="C317" s="95"/>
      <c r="D317" s="73"/>
      <c r="E317" s="54"/>
      <c r="F317" s="100"/>
      <c r="G317" s="7"/>
      <c r="H317" s="7"/>
    </row>
    <row r="318" s="97" customFormat="true" ht="12.75" hidden="false" customHeight="false" outlineLevel="0" collapsed="false">
      <c r="A318" s="71"/>
      <c r="B318" s="80"/>
      <c r="C318" s="95"/>
      <c r="D318" s="73"/>
      <c r="E318" s="54"/>
      <c r="F318" s="55"/>
      <c r="G318" s="7"/>
      <c r="H318" s="7"/>
    </row>
    <row r="319" s="97" customFormat="true" ht="12.75" hidden="false" customHeight="false" outlineLevel="0" collapsed="false">
      <c r="A319" s="71"/>
      <c r="B319" s="80"/>
      <c r="C319" s="95"/>
      <c r="D319" s="73"/>
      <c r="E319" s="54"/>
      <c r="F319" s="55"/>
      <c r="G319" s="7"/>
      <c r="H319" s="7"/>
    </row>
    <row r="320" s="97" customFormat="true" ht="12.75" hidden="false" customHeight="false" outlineLevel="0" collapsed="false">
      <c r="A320" s="71"/>
      <c r="B320" s="80"/>
      <c r="C320" s="95"/>
      <c r="D320" s="73"/>
      <c r="E320" s="54"/>
      <c r="F320" s="55"/>
      <c r="G320" s="7"/>
      <c r="H320" s="7"/>
    </row>
    <row r="321" s="97" customFormat="true" ht="12.75" hidden="false" customHeight="false" outlineLevel="0" collapsed="false">
      <c r="A321" s="71"/>
      <c r="B321" s="80"/>
      <c r="C321" s="95"/>
      <c r="D321" s="81"/>
      <c r="E321" s="54"/>
      <c r="F321" s="55"/>
      <c r="G321" s="7"/>
      <c r="H321" s="7"/>
    </row>
    <row r="322" s="97" customFormat="true" ht="12.75" hidden="false" customHeight="false" outlineLevel="0" collapsed="false">
      <c r="A322" s="71"/>
      <c r="B322" s="80"/>
      <c r="C322" s="95"/>
      <c r="D322" s="81"/>
      <c r="E322" s="54"/>
      <c r="F322" s="55"/>
      <c r="G322" s="7"/>
      <c r="H322" s="7"/>
    </row>
    <row r="323" s="97" customFormat="true" ht="12.75" hidden="false" customHeight="false" outlineLevel="0" collapsed="false">
      <c r="A323" s="71"/>
      <c r="B323" s="80"/>
      <c r="C323" s="95"/>
      <c r="D323" s="81"/>
      <c r="E323" s="54"/>
      <c r="F323" s="55"/>
      <c r="G323" s="7"/>
      <c r="H323" s="7"/>
    </row>
    <row r="324" s="97" customFormat="true" ht="12.75" hidden="false" customHeight="false" outlineLevel="0" collapsed="false">
      <c r="A324" s="71"/>
      <c r="B324" s="80"/>
      <c r="C324" s="95"/>
      <c r="D324" s="81"/>
      <c r="E324" s="54"/>
      <c r="F324" s="55"/>
      <c r="G324" s="7"/>
      <c r="H324" s="7"/>
    </row>
    <row r="325" s="97" customFormat="true" ht="12.75" hidden="false" customHeight="false" outlineLevel="0" collapsed="false">
      <c r="A325" s="71"/>
      <c r="B325" s="80"/>
      <c r="C325" s="95"/>
      <c r="D325" s="81"/>
      <c r="E325" s="54"/>
      <c r="F325" s="55"/>
      <c r="G325" s="7"/>
      <c r="H325" s="7"/>
    </row>
    <row r="326" s="97" customFormat="true" ht="12.75" hidden="false" customHeight="false" outlineLevel="0" collapsed="false">
      <c r="A326" s="71"/>
      <c r="B326" s="80"/>
      <c r="C326" s="95"/>
      <c r="D326" s="73"/>
      <c r="E326" s="54"/>
      <c r="F326" s="55"/>
      <c r="G326" s="7"/>
      <c r="H326" s="7"/>
    </row>
    <row r="327" s="97" customFormat="true" ht="12.75" hidden="false" customHeight="false" outlineLevel="0" collapsed="false">
      <c r="A327" s="71"/>
      <c r="B327" s="80"/>
      <c r="C327" s="95"/>
      <c r="D327" s="81"/>
      <c r="E327" s="54"/>
      <c r="F327" s="55"/>
      <c r="G327" s="7"/>
      <c r="H327" s="7"/>
    </row>
    <row r="328" s="97" customFormat="true" ht="12.75" hidden="false" customHeight="false" outlineLevel="0" collapsed="false">
      <c r="A328" s="71"/>
      <c r="B328" s="71"/>
      <c r="C328" s="71"/>
      <c r="D328" s="74"/>
      <c r="E328" s="54"/>
      <c r="F328" s="55"/>
      <c r="G328" s="7"/>
      <c r="H328" s="7"/>
    </row>
    <row r="329" s="97" customFormat="true" ht="12.75" hidden="false" customHeight="false" outlineLevel="0" collapsed="false">
      <c r="A329" s="71"/>
      <c r="B329" s="71"/>
      <c r="C329" s="71"/>
      <c r="D329" s="74"/>
      <c r="E329" s="54"/>
      <c r="F329" s="55"/>
      <c r="G329" s="7"/>
      <c r="H329" s="7"/>
    </row>
    <row r="330" s="97" customFormat="true" ht="12.75" hidden="false" customHeight="false" outlineLevel="0" collapsed="false">
      <c r="A330" s="71"/>
      <c r="B330" s="71"/>
      <c r="C330" s="71"/>
      <c r="D330" s="74"/>
      <c r="E330" s="54"/>
      <c r="F330" s="55"/>
      <c r="G330" s="7"/>
      <c r="H330" s="7"/>
    </row>
    <row r="331" s="97" customFormat="true" ht="12.75" hidden="false" customHeight="false" outlineLevel="0" collapsed="false">
      <c r="A331" s="71"/>
      <c r="B331" s="71"/>
      <c r="C331" s="71"/>
      <c r="D331" s="74"/>
      <c r="E331" s="54"/>
      <c r="F331" s="55"/>
      <c r="G331" s="7"/>
      <c r="H331" s="7"/>
    </row>
    <row r="332" s="97" customFormat="true" ht="12.75" hidden="false" customHeight="false" outlineLevel="0" collapsed="false">
      <c r="A332" s="71"/>
      <c r="B332" s="71"/>
      <c r="C332" s="71"/>
      <c r="D332" s="74"/>
      <c r="E332" s="54"/>
      <c r="F332" s="55"/>
      <c r="G332" s="7"/>
      <c r="H332" s="7"/>
    </row>
    <row r="333" s="97" customFormat="true" ht="12.75" hidden="false" customHeight="false" outlineLevel="0" collapsed="false">
      <c r="A333" s="71"/>
      <c r="B333" s="71"/>
      <c r="C333" s="71"/>
      <c r="D333" s="74"/>
      <c r="E333" s="54"/>
      <c r="F333" s="55"/>
      <c r="G333" s="7"/>
      <c r="H333" s="7"/>
    </row>
    <row r="334" s="97" customFormat="true" ht="12.75" hidden="false" customHeight="false" outlineLevel="0" collapsed="false">
      <c r="A334" s="71"/>
      <c r="B334" s="71"/>
      <c r="C334" s="71"/>
      <c r="D334" s="74"/>
      <c r="E334" s="54"/>
      <c r="F334" s="55"/>
      <c r="G334" s="7"/>
      <c r="H334" s="7"/>
    </row>
    <row r="335" s="97" customFormat="true" ht="12.75" hidden="false" customHeight="false" outlineLevel="0" collapsed="false">
      <c r="A335" s="71"/>
      <c r="B335" s="71"/>
      <c r="C335" s="71"/>
      <c r="D335" s="74"/>
      <c r="E335" s="54"/>
      <c r="F335" s="55"/>
      <c r="G335" s="7"/>
      <c r="H335" s="7"/>
    </row>
    <row r="336" s="97" customFormat="true" ht="12.75" hidden="false" customHeight="false" outlineLevel="0" collapsed="false">
      <c r="A336" s="71"/>
      <c r="B336" s="71"/>
      <c r="C336" s="71"/>
      <c r="D336" s="74"/>
      <c r="E336" s="54"/>
      <c r="F336" s="55"/>
      <c r="G336" s="7"/>
      <c r="H336" s="7"/>
    </row>
    <row r="337" s="97" customFormat="true" ht="12.75" hidden="false" customHeight="false" outlineLevel="0" collapsed="false">
      <c r="A337" s="71"/>
      <c r="B337" s="71"/>
      <c r="C337" s="71"/>
      <c r="D337" s="74"/>
      <c r="E337" s="54"/>
      <c r="F337" s="52"/>
      <c r="G337" s="7"/>
      <c r="H337" s="7"/>
    </row>
    <row r="338" s="97" customFormat="true" ht="12.75" hidden="false" customHeight="false" outlineLevel="0" collapsed="false">
      <c r="A338" s="71"/>
      <c r="B338" s="71"/>
      <c r="C338" s="71"/>
      <c r="D338" s="74"/>
      <c r="E338" s="54"/>
      <c r="F338" s="55"/>
      <c r="G338" s="7"/>
      <c r="H338" s="7"/>
    </row>
    <row r="339" s="97" customFormat="true" ht="12.75" hidden="false" customHeight="false" outlineLevel="0" collapsed="false">
      <c r="A339" s="71"/>
      <c r="B339" s="71"/>
      <c r="C339" s="71"/>
      <c r="D339" s="74"/>
      <c r="E339" s="54"/>
      <c r="F339" s="55"/>
      <c r="G339" s="7"/>
      <c r="H339" s="7"/>
    </row>
    <row r="340" s="97" customFormat="true" ht="12.75" hidden="false" customHeight="false" outlineLevel="0" collapsed="false">
      <c r="A340" s="71"/>
      <c r="B340" s="71"/>
      <c r="C340" s="71"/>
      <c r="D340" s="74"/>
      <c r="E340" s="54"/>
      <c r="F340" s="55"/>
      <c r="G340" s="7"/>
      <c r="H340" s="7"/>
    </row>
    <row r="341" s="97" customFormat="true" ht="12.75" hidden="false" customHeight="false" outlineLevel="0" collapsed="false">
      <c r="A341" s="71"/>
      <c r="B341" s="71"/>
      <c r="C341" s="71"/>
      <c r="D341" s="74"/>
      <c r="E341" s="54"/>
      <c r="F341" s="55"/>
      <c r="G341" s="7"/>
      <c r="H341" s="7"/>
    </row>
    <row r="342" s="97" customFormat="true" ht="12.75" hidden="false" customHeight="false" outlineLevel="0" collapsed="false">
      <c r="A342" s="71"/>
      <c r="B342" s="71"/>
      <c r="C342" s="71"/>
      <c r="D342" s="74"/>
      <c r="E342" s="54"/>
      <c r="F342" s="55"/>
      <c r="G342" s="7"/>
      <c r="H342" s="7"/>
    </row>
    <row r="343" s="97" customFormat="true" ht="12.75" hidden="false" customHeight="false" outlineLevel="0" collapsed="false">
      <c r="A343" s="71"/>
      <c r="B343" s="71"/>
      <c r="C343" s="71"/>
      <c r="D343" s="74"/>
      <c r="E343" s="54"/>
      <c r="F343" s="55"/>
      <c r="G343" s="7"/>
      <c r="H343" s="7"/>
    </row>
    <row r="344" s="97" customFormat="true" ht="12.75" hidden="false" customHeight="false" outlineLevel="0" collapsed="false">
      <c r="A344" s="71"/>
      <c r="B344" s="71"/>
      <c r="C344" s="71"/>
      <c r="D344" s="74"/>
      <c r="E344" s="54"/>
      <c r="F344" s="98"/>
      <c r="G344" s="7"/>
      <c r="H344" s="7"/>
    </row>
    <row r="345" s="97" customFormat="true" ht="12.75" hidden="false" customHeight="false" outlineLevel="0" collapsed="false">
      <c r="A345" s="71"/>
      <c r="B345" s="71"/>
      <c r="C345" s="71"/>
      <c r="D345" s="74"/>
      <c r="E345" s="54"/>
      <c r="F345" s="52"/>
      <c r="G345" s="7"/>
      <c r="H345" s="7"/>
    </row>
    <row r="346" s="97" customFormat="true" ht="12.75" hidden="false" customHeight="false" outlineLevel="0" collapsed="false">
      <c r="A346" s="71"/>
      <c r="B346" s="71"/>
      <c r="C346" s="71"/>
      <c r="D346" s="74"/>
      <c r="E346" s="54"/>
      <c r="F346" s="55"/>
      <c r="G346" s="7"/>
      <c r="H346" s="7"/>
    </row>
    <row r="347" s="97" customFormat="true" ht="12.75" hidden="false" customHeight="false" outlineLevel="0" collapsed="false">
      <c r="A347" s="71"/>
      <c r="B347" s="71"/>
      <c r="C347" s="71"/>
      <c r="D347" s="74"/>
      <c r="E347" s="54"/>
      <c r="F347" s="55"/>
      <c r="G347" s="7"/>
      <c r="H347" s="7"/>
    </row>
    <row r="348" s="97" customFormat="true" ht="12.75" hidden="false" customHeight="false" outlineLevel="0" collapsed="false">
      <c r="A348" s="71"/>
      <c r="B348" s="71"/>
      <c r="C348" s="71"/>
      <c r="D348" s="74"/>
      <c r="E348" s="54"/>
      <c r="F348" s="52"/>
      <c r="G348" s="7"/>
      <c r="H348" s="7"/>
    </row>
    <row r="349" s="97" customFormat="true" ht="12.75" hidden="false" customHeight="false" outlineLevel="0" collapsed="false">
      <c r="A349" s="71"/>
      <c r="B349" s="71"/>
      <c r="C349" s="71"/>
      <c r="D349" s="74"/>
      <c r="E349" s="54"/>
      <c r="F349" s="52"/>
      <c r="G349" s="7"/>
      <c r="H349" s="7"/>
    </row>
    <row r="350" s="97" customFormat="true" ht="12.75" hidden="false" customHeight="false" outlineLevel="0" collapsed="false">
      <c r="A350" s="71"/>
      <c r="B350" s="71"/>
      <c r="C350" s="71"/>
      <c r="D350" s="74"/>
      <c r="E350" s="54"/>
      <c r="F350" s="52"/>
      <c r="G350" s="7"/>
      <c r="H350" s="7"/>
    </row>
    <row r="351" s="97" customFormat="true" ht="12.75" hidden="false" customHeight="false" outlineLevel="0" collapsed="false">
      <c r="A351" s="71"/>
      <c r="B351" s="71"/>
      <c r="C351" s="71"/>
      <c r="D351" s="74"/>
      <c r="E351" s="54"/>
      <c r="F351" s="52"/>
      <c r="G351" s="7"/>
      <c r="H351" s="7"/>
    </row>
    <row r="352" s="97" customFormat="true" ht="12.75" hidden="false" customHeight="false" outlineLevel="0" collapsed="false">
      <c r="A352" s="71"/>
      <c r="B352" s="71"/>
      <c r="C352" s="71"/>
      <c r="D352" s="74"/>
      <c r="E352" s="54"/>
      <c r="F352" s="55"/>
      <c r="G352" s="7"/>
      <c r="H352" s="7"/>
    </row>
    <row r="353" s="97" customFormat="true" ht="12.75" hidden="false" customHeight="false" outlineLevel="0" collapsed="false">
      <c r="A353" s="71"/>
      <c r="B353" s="71"/>
      <c r="C353" s="71"/>
      <c r="D353" s="74"/>
      <c r="E353" s="54"/>
      <c r="F353" s="55"/>
      <c r="G353" s="7"/>
      <c r="H353" s="7"/>
    </row>
    <row r="354" s="97" customFormat="true" ht="12.75" hidden="false" customHeight="false" outlineLevel="0" collapsed="false">
      <c r="A354" s="71"/>
      <c r="B354" s="71"/>
      <c r="C354" s="71"/>
      <c r="D354" s="74"/>
      <c r="E354" s="54"/>
      <c r="F354" s="55"/>
      <c r="G354" s="7"/>
      <c r="H354" s="7"/>
    </row>
    <row r="355" s="97" customFormat="true" ht="12.75" hidden="false" customHeight="false" outlineLevel="0" collapsed="false">
      <c r="A355" s="71"/>
      <c r="B355" s="71"/>
      <c r="C355" s="71"/>
      <c r="D355" s="74"/>
      <c r="E355" s="54"/>
      <c r="F355" s="55"/>
      <c r="G355" s="7"/>
      <c r="H355" s="7"/>
    </row>
    <row r="356" s="97" customFormat="true" ht="12.75" hidden="false" customHeight="false" outlineLevel="0" collapsed="false">
      <c r="A356" s="71"/>
      <c r="B356" s="71"/>
      <c r="C356" s="71"/>
      <c r="D356" s="74"/>
      <c r="E356" s="54"/>
      <c r="F356" s="52"/>
      <c r="G356" s="7"/>
      <c r="H356" s="7"/>
    </row>
    <row r="357" s="97" customFormat="true" ht="12.75" hidden="false" customHeight="false" outlineLevel="0" collapsed="false">
      <c r="A357" s="71"/>
      <c r="B357" s="71"/>
      <c r="C357" s="71"/>
      <c r="D357" s="74"/>
      <c r="E357" s="54"/>
      <c r="F357" s="52"/>
      <c r="G357" s="7"/>
      <c r="H357" s="7"/>
    </row>
    <row r="358" s="97" customFormat="true" ht="12.75" hidden="false" customHeight="false" outlineLevel="0" collapsed="false">
      <c r="A358" s="71"/>
      <c r="B358" s="71"/>
      <c r="C358" s="71"/>
      <c r="D358" s="74"/>
      <c r="E358" s="54"/>
      <c r="F358" s="98"/>
      <c r="G358" s="7"/>
      <c r="H358" s="7"/>
    </row>
    <row r="359" s="97" customFormat="true" ht="12.75" hidden="false" customHeight="false" outlineLevel="0" collapsed="false">
      <c r="A359" s="71"/>
      <c r="B359" s="71"/>
      <c r="C359" s="71"/>
      <c r="D359" s="74"/>
      <c r="E359" s="54"/>
      <c r="F359" s="98"/>
      <c r="G359" s="7"/>
      <c r="H359" s="7"/>
    </row>
    <row r="360" s="97" customFormat="true" ht="12.75" hidden="false" customHeight="false" outlineLevel="0" collapsed="false">
      <c r="A360" s="71"/>
      <c r="B360" s="71"/>
      <c r="C360" s="71"/>
      <c r="D360" s="74"/>
      <c r="E360" s="54"/>
      <c r="F360" s="98"/>
      <c r="G360" s="7"/>
      <c r="H360" s="7"/>
    </row>
    <row r="361" s="97" customFormat="true" ht="12.75" hidden="false" customHeight="false" outlineLevel="0" collapsed="false">
      <c r="A361" s="71"/>
      <c r="B361" s="71"/>
      <c r="C361" s="71"/>
      <c r="D361" s="74"/>
      <c r="E361" s="54"/>
      <c r="F361" s="98"/>
      <c r="G361" s="7"/>
      <c r="H361" s="7"/>
    </row>
    <row r="362" s="97" customFormat="true" ht="12.75" hidden="false" customHeight="false" outlineLevel="0" collapsed="false">
      <c r="A362" s="71"/>
      <c r="B362" s="71"/>
      <c r="C362" s="71"/>
      <c r="D362" s="74"/>
      <c r="E362" s="54"/>
      <c r="F362" s="55"/>
      <c r="G362" s="7"/>
      <c r="H362" s="7"/>
    </row>
    <row r="363" s="97" customFormat="true" ht="12.75" hidden="false" customHeight="false" outlineLevel="0" collapsed="false">
      <c r="A363" s="71"/>
      <c r="B363" s="71"/>
      <c r="C363" s="71"/>
      <c r="D363" s="74"/>
      <c r="E363" s="54"/>
      <c r="F363" s="55"/>
      <c r="G363" s="7"/>
      <c r="H363" s="7"/>
    </row>
    <row r="364" s="97" customFormat="true" ht="12.75" hidden="false" customHeight="false" outlineLevel="0" collapsed="false">
      <c r="A364" s="71"/>
      <c r="B364" s="71"/>
      <c r="C364" s="71"/>
      <c r="D364" s="74"/>
      <c r="E364" s="54"/>
      <c r="F364" s="55"/>
      <c r="G364" s="7"/>
      <c r="H364" s="7"/>
    </row>
    <row r="365" s="97" customFormat="true" ht="12.75" hidden="false" customHeight="false" outlineLevel="0" collapsed="false">
      <c r="A365" s="71"/>
      <c r="B365" s="71"/>
      <c r="C365" s="71"/>
      <c r="D365" s="74"/>
      <c r="E365" s="54"/>
      <c r="F365" s="55"/>
      <c r="G365" s="7"/>
      <c r="H365" s="7"/>
    </row>
    <row r="366" s="97" customFormat="true" ht="12.75" hidden="false" customHeight="false" outlineLevel="0" collapsed="false">
      <c r="A366" s="71"/>
      <c r="B366" s="71"/>
      <c r="C366" s="71"/>
      <c r="D366" s="74"/>
      <c r="E366" s="54"/>
      <c r="F366" s="55"/>
      <c r="G366" s="7"/>
      <c r="H366" s="7"/>
    </row>
    <row r="367" s="97" customFormat="true" ht="12.75" hidden="false" customHeight="false" outlineLevel="0" collapsed="false">
      <c r="A367" s="71"/>
      <c r="B367" s="71"/>
      <c r="C367" s="71"/>
      <c r="D367" s="74"/>
      <c r="E367" s="54"/>
      <c r="F367" s="55"/>
      <c r="G367" s="7"/>
      <c r="H367" s="7"/>
    </row>
    <row r="368" s="97" customFormat="true" ht="12.75" hidden="false" customHeight="false" outlineLevel="0" collapsed="false">
      <c r="A368" s="71"/>
      <c r="B368" s="71"/>
      <c r="C368" s="71"/>
      <c r="D368" s="74"/>
      <c r="E368" s="54"/>
      <c r="F368" s="55"/>
      <c r="G368" s="7"/>
      <c r="H368" s="7"/>
    </row>
    <row r="369" s="97" customFormat="true" ht="12.75" hidden="false" customHeight="false" outlineLevel="0" collapsed="false">
      <c r="A369" s="71"/>
      <c r="B369" s="71"/>
      <c r="C369" s="71"/>
      <c r="D369" s="74"/>
      <c r="E369" s="54"/>
      <c r="F369" s="55"/>
      <c r="G369" s="7"/>
      <c r="H369" s="7"/>
    </row>
    <row r="370" s="97" customFormat="true" ht="12.75" hidden="false" customHeight="false" outlineLevel="0" collapsed="false">
      <c r="A370" s="71"/>
      <c r="B370" s="71"/>
      <c r="C370" s="71"/>
      <c r="D370" s="74"/>
      <c r="E370" s="54"/>
      <c r="F370" s="55"/>
      <c r="G370" s="7"/>
      <c r="H370" s="7"/>
    </row>
    <row r="371" s="97" customFormat="true" ht="12.75" hidden="false" customHeight="false" outlineLevel="0" collapsed="false">
      <c r="A371" s="71"/>
      <c r="B371" s="71"/>
      <c r="C371" s="71"/>
      <c r="D371" s="74"/>
      <c r="E371" s="54"/>
      <c r="F371" s="55"/>
      <c r="G371" s="7"/>
      <c r="H371" s="7"/>
    </row>
    <row r="372" s="97" customFormat="true" ht="12.75" hidden="false" customHeight="false" outlineLevel="0" collapsed="false">
      <c r="A372" s="71"/>
      <c r="B372" s="71"/>
      <c r="C372" s="71"/>
      <c r="D372" s="74"/>
      <c r="E372" s="54"/>
      <c r="F372" s="55"/>
      <c r="G372" s="7"/>
      <c r="H372" s="7"/>
    </row>
    <row r="373" s="97" customFormat="true" ht="12.75" hidden="false" customHeight="false" outlineLevel="0" collapsed="false">
      <c r="A373" s="71"/>
      <c r="B373" s="71"/>
      <c r="C373" s="71"/>
      <c r="D373" s="74"/>
      <c r="E373" s="54"/>
      <c r="F373" s="55"/>
      <c r="G373" s="7"/>
      <c r="H373" s="7"/>
    </row>
    <row r="374" s="97" customFormat="true" ht="12.75" hidden="false" customHeight="false" outlineLevel="0" collapsed="false">
      <c r="A374" s="71"/>
      <c r="B374" s="71"/>
      <c r="C374" s="71"/>
      <c r="D374" s="74"/>
      <c r="E374" s="54"/>
      <c r="F374" s="55"/>
      <c r="G374" s="7"/>
      <c r="H374" s="7"/>
    </row>
    <row r="375" s="97" customFormat="true" ht="12.75" hidden="false" customHeight="false" outlineLevel="0" collapsed="false">
      <c r="A375" s="71"/>
      <c r="B375" s="71"/>
      <c r="C375" s="71"/>
      <c r="D375" s="74"/>
      <c r="E375" s="54"/>
      <c r="F375" s="55"/>
      <c r="G375" s="7"/>
      <c r="H375" s="7"/>
    </row>
    <row r="376" s="97" customFormat="true" ht="12.75" hidden="false" customHeight="false" outlineLevel="0" collapsed="false">
      <c r="A376" s="71"/>
      <c r="B376" s="71"/>
      <c r="C376" s="71"/>
      <c r="D376" s="74"/>
      <c r="E376" s="54"/>
      <c r="F376" s="55"/>
      <c r="G376" s="7"/>
      <c r="H376" s="7"/>
    </row>
    <row r="377" s="97" customFormat="true" ht="12.75" hidden="false" customHeight="false" outlineLevel="0" collapsed="false">
      <c r="A377" s="71"/>
      <c r="B377" s="71"/>
      <c r="C377" s="71"/>
      <c r="D377" s="74"/>
      <c r="E377" s="54"/>
      <c r="F377" s="55"/>
      <c r="G377" s="7"/>
      <c r="H377" s="7"/>
    </row>
    <row r="378" s="97" customFormat="true" ht="12.75" hidden="false" customHeight="false" outlineLevel="0" collapsed="false">
      <c r="A378" s="71"/>
      <c r="B378" s="71"/>
      <c r="C378" s="71"/>
      <c r="D378" s="74"/>
      <c r="E378" s="54"/>
      <c r="F378" s="55"/>
      <c r="G378" s="7"/>
      <c r="H378" s="7"/>
    </row>
    <row r="379" s="97" customFormat="true" ht="12.75" hidden="false" customHeight="false" outlineLevel="0" collapsed="false">
      <c r="A379" s="71"/>
      <c r="B379" s="71"/>
      <c r="C379" s="71"/>
      <c r="D379" s="74"/>
      <c r="E379" s="54"/>
      <c r="F379" s="55"/>
      <c r="G379" s="7"/>
      <c r="H379" s="7"/>
    </row>
    <row r="380" s="97" customFormat="true" ht="12.75" hidden="false" customHeight="false" outlineLevel="0" collapsed="false">
      <c r="A380" s="71"/>
      <c r="B380" s="71"/>
      <c r="C380" s="71"/>
      <c r="D380" s="74"/>
      <c r="E380" s="54"/>
      <c r="F380" s="52"/>
      <c r="G380" s="7"/>
      <c r="H380" s="7"/>
    </row>
    <row r="381" s="97" customFormat="true" ht="12.75" hidden="false" customHeight="false" outlineLevel="0" collapsed="false">
      <c r="A381" s="71"/>
      <c r="B381" s="71"/>
      <c r="C381" s="71"/>
      <c r="D381" s="74"/>
      <c r="E381" s="54"/>
      <c r="F381" s="52"/>
      <c r="G381" s="7"/>
      <c r="H381" s="7"/>
    </row>
    <row r="382" s="97" customFormat="true" ht="12.75" hidden="false" customHeight="false" outlineLevel="0" collapsed="false">
      <c r="A382" s="71"/>
      <c r="B382" s="71"/>
      <c r="C382" s="71"/>
      <c r="D382" s="74"/>
      <c r="E382" s="54"/>
      <c r="F382" s="52"/>
      <c r="G382" s="7"/>
      <c r="H382" s="7"/>
    </row>
    <row r="383" s="97" customFormat="true" ht="12.75" hidden="false" customHeight="false" outlineLevel="0" collapsed="false">
      <c r="A383" s="71"/>
      <c r="B383" s="71"/>
      <c r="C383" s="71"/>
      <c r="D383" s="74"/>
      <c r="E383" s="54"/>
      <c r="F383" s="55"/>
      <c r="G383" s="7"/>
      <c r="H383" s="7"/>
    </row>
    <row r="384" s="97" customFormat="true" ht="12.75" hidden="false" customHeight="false" outlineLevel="0" collapsed="false">
      <c r="A384" s="71"/>
      <c r="B384" s="71"/>
      <c r="C384" s="71"/>
      <c r="D384" s="74"/>
      <c r="E384" s="54"/>
      <c r="F384" s="55"/>
      <c r="G384" s="7"/>
      <c r="H384" s="7"/>
    </row>
    <row r="385" s="97" customFormat="true" ht="12.75" hidden="false" customHeight="false" outlineLevel="0" collapsed="false">
      <c r="A385" s="71"/>
      <c r="B385" s="71"/>
      <c r="C385" s="71"/>
      <c r="D385" s="74"/>
      <c r="E385" s="54"/>
      <c r="F385" s="55"/>
      <c r="G385" s="7"/>
      <c r="H385" s="7"/>
    </row>
    <row r="386" s="97" customFormat="true" ht="12.75" hidden="false" customHeight="false" outlineLevel="0" collapsed="false">
      <c r="A386" s="71"/>
      <c r="B386" s="71"/>
      <c r="C386" s="71"/>
      <c r="D386" s="74"/>
      <c r="E386" s="54"/>
      <c r="F386" s="55"/>
      <c r="G386" s="7"/>
      <c r="H386" s="7"/>
    </row>
    <row r="387" s="97" customFormat="true" ht="12.75" hidden="false" customHeight="false" outlineLevel="0" collapsed="false">
      <c r="A387" s="71"/>
      <c r="B387" s="71"/>
      <c r="C387" s="71"/>
      <c r="D387" s="74"/>
      <c r="E387" s="54"/>
      <c r="F387" s="52"/>
      <c r="G387" s="7"/>
      <c r="H387" s="7"/>
    </row>
    <row r="388" s="97" customFormat="true" ht="12.75" hidden="false" customHeight="false" outlineLevel="0" collapsed="false">
      <c r="A388" s="71"/>
      <c r="B388" s="71"/>
      <c r="C388" s="71"/>
      <c r="D388" s="74"/>
      <c r="E388" s="54"/>
      <c r="F388" s="52"/>
      <c r="G388" s="7"/>
      <c r="H388" s="7"/>
    </row>
    <row r="389" s="97" customFormat="true" ht="12.75" hidden="false" customHeight="false" outlineLevel="0" collapsed="false">
      <c r="A389" s="71"/>
      <c r="B389" s="71"/>
      <c r="C389" s="71"/>
      <c r="D389" s="74"/>
      <c r="E389" s="54"/>
      <c r="F389" s="55"/>
      <c r="G389" s="7"/>
      <c r="H389" s="7"/>
    </row>
    <row r="390" s="97" customFormat="true" ht="12.75" hidden="false" customHeight="false" outlineLevel="0" collapsed="false">
      <c r="A390" s="71"/>
      <c r="B390" s="71"/>
      <c r="C390" s="71"/>
      <c r="D390" s="74"/>
      <c r="E390" s="54"/>
      <c r="F390" s="55"/>
      <c r="G390" s="7"/>
      <c r="H390" s="7"/>
    </row>
    <row r="391" s="97" customFormat="true" ht="12.75" hidden="false" customHeight="false" outlineLevel="0" collapsed="false">
      <c r="A391" s="71"/>
      <c r="B391" s="71"/>
      <c r="C391" s="71"/>
      <c r="D391" s="74"/>
      <c r="E391" s="54"/>
      <c r="F391" s="55"/>
      <c r="G391" s="7"/>
      <c r="H391" s="7"/>
    </row>
    <row r="392" s="97" customFormat="true" ht="12.75" hidden="false" customHeight="false" outlineLevel="0" collapsed="false">
      <c r="A392" s="71"/>
      <c r="B392" s="71"/>
      <c r="C392" s="71"/>
      <c r="D392" s="74"/>
      <c r="E392" s="54"/>
      <c r="F392" s="55"/>
      <c r="G392" s="7"/>
      <c r="H392" s="7"/>
    </row>
    <row r="393" s="97" customFormat="true" ht="12.75" hidden="false" customHeight="false" outlineLevel="0" collapsed="false">
      <c r="A393" s="71"/>
      <c r="B393" s="71"/>
      <c r="C393" s="71"/>
      <c r="D393" s="74"/>
      <c r="E393" s="54"/>
      <c r="F393" s="55"/>
      <c r="G393" s="7"/>
      <c r="H393" s="7"/>
    </row>
    <row r="394" s="97" customFormat="true" ht="12.75" hidden="false" customHeight="false" outlineLevel="0" collapsed="false">
      <c r="A394" s="71"/>
      <c r="B394" s="71"/>
      <c r="C394" s="71"/>
      <c r="D394" s="74"/>
      <c r="E394" s="54"/>
      <c r="F394" s="55"/>
      <c r="G394" s="7"/>
      <c r="H394" s="7"/>
    </row>
    <row r="395" s="97" customFormat="true" ht="12.75" hidden="false" customHeight="false" outlineLevel="0" collapsed="false">
      <c r="A395" s="71"/>
      <c r="B395" s="71"/>
      <c r="C395" s="71"/>
      <c r="D395" s="74"/>
      <c r="E395" s="54"/>
      <c r="F395" s="55"/>
      <c r="G395" s="7"/>
      <c r="H395" s="7"/>
    </row>
    <row r="396" s="97" customFormat="true" ht="12.75" hidden="false" customHeight="false" outlineLevel="0" collapsed="false">
      <c r="A396" s="71"/>
      <c r="B396" s="71"/>
      <c r="C396" s="71"/>
      <c r="D396" s="74"/>
      <c r="E396" s="54"/>
      <c r="F396" s="55"/>
      <c r="G396" s="7"/>
      <c r="H396" s="7"/>
    </row>
    <row r="397" s="97" customFormat="true" ht="12.75" hidden="false" customHeight="false" outlineLevel="0" collapsed="false">
      <c r="A397" s="71"/>
      <c r="B397" s="71"/>
      <c r="C397" s="71"/>
      <c r="D397" s="74"/>
      <c r="E397" s="54"/>
      <c r="F397" s="55"/>
      <c r="G397" s="7"/>
      <c r="H397" s="7"/>
    </row>
    <row r="398" s="97" customFormat="true" ht="12.75" hidden="false" customHeight="false" outlineLevel="0" collapsed="false">
      <c r="A398" s="71"/>
      <c r="B398" s="71"/>
      <c r="C398" s="71"/>
      <c r="D398" s="74"/>
      <c r="E398" s="54"/>
      <c r="F398" s="55"/>
      <c r="G398" s="7"/>
      <c r="H398" s="7"/>
    </row>
    <row r="399" s="97" customFormat="true" ht="12.75" hidden="false" customHeight="false" outlineLevel="0" collapsed="false">
      <c r="A399" s="71"/>
      <c r="B399" s="71"/>
      <c r="C399" s="71"/>
      <c r="D399" s="74"/>
      <c r="E399" s="54"/>
      <c r="F399" s="55"/>
      <c r="G399" s="7"/>
      <c r="H399" s="7"/>
    </row>
    <row r="400" s="97" customFormat="true" ht="12.75" hidden="false" customHeight="false" outlineLevel="0" collapsed="false">
      <c r="A400" s="71"/>
      <c r="B400" s="71"/>
      <c r="C400" s="71"/>
      <c r="D400" s="74"/>
      <c r="E400" s="54"/>
      <c r="F400" s="55"/>
      <c r="G400" s="7"/>
      <c r="H400" s="7"/>
    </row>
    <row r="401" s="97" customFormat="true" ht="12.75" hidden="false" customHeight="false" outlineLevel="0" collapsed="false">
      <c r="A401" s="71"/>
      <c r="B401" s="71"/>
      <c r="C401" s="71"/>
      <c r="D401" s="74"/>
      <c r="E401" s="54"/>
      <c r="F401" s="55"/>
      <c r="G401" s="7"/>
      <c r="H401" s="7"/>
    </row>
    <row r="402" s="97" customFormat="true" ht="12.75" hidden="false" customHeight="false" outlineLevel="0" collapsed="false">
      <c r="A402" s="71"/>
      <c r="B402" s="71"/>
      <c r="C402" s="71"/>
      <c r="D402" s="74"/>
      <c r="E402" s="54"/>
      <c r="F402" s="55"/>
      <c r="G402" s="69"/>
      <c r="H402" s="7"/>
    </row>
    <row r="403" s="97" customFormat="true" ht="12.75" hidden="false" customHeight="false" outlineLevel="0" collapsed="false">
      <c r="A403" s="71"/>
      <c r="B403" s="71"/>
      <c r="C403" s="71"/>
      <c r="D403" s="74"/>
      <c r="E403" s="54"/>
      <c r="F403" s="55"/>
      <c r="G403" s="69"/>
      <c r="H403" s="7"/>
    </row>
    <row r="404" s="97" customFormat="true" ht="12.75" hidden="false" customHeight="false" outlineLevel="0" collapsed="false">
      <c r="A404" s="71"/>
      <c r="B404" s="71"/>
      <c r="C404" s="71"/>
      <c r="D404" s="74"/>
      <c r="E404" s="54"/>
      <c r="F404" s="55"/>
      <c r="G404" s="69"/>
      <c r="H404" s="7"/>
    </row>
    <row r="405" s="97" customFormat="true" ht="12.75" hidden="false" customHeight="false" outlineLevel="0" collapsed="false">
      <c r="A405" s="71"/>
      <c r="B405" s="71"/>
      <c r="C405" s="71"/>
      <c r="D405" s="74"/>
      <c r="E405" s="54"/>
      <c r="F405" s="55"/>
      <c r="G405" s="69"/>
      <c r="H405" s="7"/>
    </row>
    <row r="406" s="97" customFormat="true" ht="12.75" hidden="false" customHeight="false" outlineLevel="0" collapsed="false">
      <c r="A406" s="71"/>
      <c r="B406" s="71"/>
      <c r="C406" s="71"/>
      <c r="D406" s="74"/>
      <c r="E406" s="54"/>
      <c r="F406" s="55"/>
      <c r="G406" s="69"/>
      <c r="H406" s="7"/>
    </row>
    <row r="407" s="97" customFormat="true" ht="12.75" hidden="false" customHeight="false" outlineLevel="0" collapsed="false">
      <c r="A407" s="71"/>
      <c r="B407" s="71"/>
      <c r="C407" s="71"/>
      <c r="D407" s="74"/>
      <c r="E407" s="54"/>
      <c r="F407" s="55"/>
      <c r="G407" s="69"/>
      <c r="H407" s="7"/>
    </row>
    <row r="408" s="97" customFormat="true" ht="12.75" hidden="false" customHeight="false" outlineLevel="0" collapsed="false">
      <c r="A408" s="71"/>
      <c r="B408" s="71"/>
      <c r="C408" s="71"/>
      <c r="D408" s="74"/>
      <c r="E408" s="54"/>
      <c r="F408" s="55"/>
      <c r="G408" s="69"/>
      <c r="H408" s="7"/>
    </row>
    <row r="409" s="97" customFormat="true" ht="12.75" hidden="false" customHeight="false" outlineLevel="0" collapsed="false">
      <c r="A409" s="71"/>
      <c r="B409" s="71"/>
      <c r="C409" s="71"/>
      <c r="D409" s="74"/>
      <c r="E409" s="54"/>
      <c r="F409" s="55"/>
      <c r="G409" s="69"/>
      <c r="H409" s="7"/>
    </row>
    <row r="410" s="97" customFormat="true" ht="12.75" hidden="false" customHeight="false" outlineLevel="0" collapsed="false">
      <c r="A410" s="71"/>
      <c r="B410" s="71"/>
      <c r="C410" s="71"/>
      <c r="D410" s="74"/>
      <c r="E410" s="54"/>
      <c r="F410" s="55"/>
      <c r="G410" s="69"/>
      <c r="H410" s="7"/>
    </row>
    <row r="411" s="97" customFormat="true" ht="12.75" hidden="false" customHeight="false" outlineLevel="0" collapsed="false">
      <c r="A411" s="71"/>
      <c r="B411" s="71"/>
      <c r="C411" s="71"/>
      <c r="D411" s="74"/>
      <c r="E411" s="54"/>
      <c r="F411" s="55"/>
      <c r="G411" s="69"/>
      <c r="H411" s="7"/>
    </row>
    <row r="412" s="97" customFormat="true" ht="12.75" hidden="false" customHeight="false" outlineLevel="0" collapsed="false">
      <c r="A412" s="71"/>
      <c r="B412" s="71"/>
      <c r="C412" s="71"/>
      <c r="D412" s="74"/>
      <c r="E412" s="54"/>
      <c r="F412" s="55"/>
      <c r="G412" s="69"/>
      <c r="H412" s="7"/>
    </row>
    <row r="413" s="97" customFormat="true" ht="12.75" hidden="false" customHeight="false" outlineLevel="0" collapsed="false">
      <c r="A413" s="71"/>
      <c r="B413" s="71"/>
      <c r="C413" s="71"/>
      <c r="D413" s="74"/>
      <c r="E413" s="54"/>
      <c r="F413" s="55"/>
      <c r="G413" s="69"/>
      <c r="H413" s="7"/>
    </row>
    <row r="414" s="97" customFormat="true" ht="12.75" hidden="false" customHeight="false" outlineLevel="0" collapsed="false">
      <c r="A414" s="71"/>
      <c r="B414" s="71"/>
      <c r="C414" s="71"/>
      <c r="D414" s="74"/>
      <c r="E414" s="54"/>
      <c r="F414" s="55"/>
      <c r="G414" s="69"/>
      <c r="H414" s="7"/>
    </row>
    <row r="415" s="97" customFormat="true" ht="12.75" hidden="false" customHeight="false" outlineLevel="0" collapsed="false">
      <c r="A415" s="71"/>
      <c r="B415" s="71"/>
      <c r="C415" s="71"/>
      <c r="D415" s="74"/>
      <c r="E415" s="54"/>
      <c r="F415" s="55"/>
      <c r="G415" s="69"/>
      <c r="H415" s="7"/>
    </row>
    <row r="416" s="97" customFormat="true" ht="12.75" hidden="false" customHeight="false" outlineLevel="0" collapsed="false">
      <c r="A416" s="71"/>
      <c r="B416" s="71"/>
      <c r="C416" s="71"/>
      <c r="D416" s="74"/>
      <c r="E416" s="54"/>
      <c r="F416" s="55"/>
      <c r="G416" s="69"/>
      <c r="H416" s="7"/>
    </row>
    <row r="417" s="97" customFormat="true" ht="12.75" hidden="false" customHeight="false" outlineLevel="0" collapsed="false">
      <c r="A417" s="71"/>
      <c r="B417" s="71"/>
      <c r="C417" s="71"/>
      <c r="D417" s="74"/>
      <c r="E417" s="54"/>
      <c r="F417" s="55"/>
      <c r="G417" s="69"/>
      <c r="H417" s="7"/>
    </row>
    <row r="418" s="97" customFormat="true" ht="12.75" hidden="false" customHeight="false" outlineLevel="0" collapsed="false">
      <c r="A418" s="71"/>
      <c r="B418" s="71"/>
      <c r="C418" s="71"/>
      <c r="D418" s="74"/>
      <c r="E418" s="54"/>
      <c r="F418" s="55"/>
      <c r="G418" s="69"/>
      <c r="H418" s="7"/>
    </row>
    <row r="419" s="97" customFormat="true" ht="12.75" hidden="false" customHeight="false" outlineLevel="0" collapsed="false">
      <c r="A419" s="71"/>
      <c r="B419" s="71"/>
      <c r="C419" s="71"/>
      <c r="D419" s="74"/>
      <c r="E419" s="54"/>
      <c r="F419" s="55"/>
      <c r="G419" s="69"/>
      <c r="H419" s="7"/>
    </row>
    <row r="420" s="97" customFormat="true" ht="12.75" hidden="false" customHeight="false" outlineLevel="0" collapsed="false">
      <c r="A420" s="71"/>
      <c r="B420" s="71"/>
      <c r="C420" s="71"/>
      <c r="D420" s="74"/>
      <c r="E420" s="54"/>
      <c r="F420" s="55"/>
      <c r="G420" s="69"/>
      <c r="H420" s="7"/>
    </row>
    <row r="421" s="97" customFormat="true" ht="12.75" hidden="false" customHeight="false" outlineLevel="0" collapsed="false">
      <c r="A421" s="71"/>
      <c r="B421" s="71"/>
      <c r="C421" s="71"/>
      <c r="D421" s="74"/>
      <c r="E421" s="54"/>
      <c r="F421" s="55"/>
      <c r="G421" s="69"/>
      <c r="H421" s="7"/>
    </row>
    <row r="422" s="97" customFormat="true" ht="12.75" hidden="false" customHeight="false" outlineLevel="0" collapsed="false">
      <c r="A422" s="71"/>
      <c r="B422" s="71"/>
      <c r="C422" s="71"/>
      <c r="D422" s="74"/>
      <c r="E422" s="54"/>
      <c r="F422" s="100"/>
      <c r="G422" s="69"/>
      <c r="H422" s="7"/>
    </row>
    <row r="423" s="97" customFormat="true" ht="12.75" hidden="false" customHeight="false" outlineLevel="0" collapsed="false">
      <c r="A423" s="71"/>
      <c r="B423" s="71"/>
      <c r="C423" s="71"/>
      <c r="D423" s="74"/>
      <c r="E423" s="54"/>
      <c r="F423" s="100"/>
      <c r="G423" s="69"/>
      <c r="H423" s="7"/>
    </row>
    <row r="424" s="97" customFormat="true" ht="12.75" hidden="false" customHeight="false" outlineLevel="0" collapsed="false">
      <c r="A424" s="71"/>
      <c r="B424" s="71"/>
      <c r="C424" s="71"/>
      <c r="D424" s="74"/>
      <c r="E424" s="54"/>
      <c r="F424" s="100"/>
      <c r="G424" s="69"/>
      <c r="H424" s="7"/>
    </row>
    <row r="425" s="97" customFormat="true" ht="12.75" hidden="false" customHeight="false" outlineLevel="0" collapsed="false">
      <c r="A425" s="71"/>
      <c r="B425" s="71"/>
      <c r="C425" s="71"/>
      <c r="D425" s="74"/>
      <c r="E425" s="54"/>
      <c r="F425" s="55"/>
      <c r="G425" s="69"/>
      <c r="H425" s="7"/>
    </row>
    <row r="426" s="97" customFormat="true" ht="12.75" hidden="false" customHeight="false" outlineLevel="0" collapsed="false">
      <c r="A426" s="71"/>
      <c r="B426" s="71"/>
      <c r="C426" s="71"/>
      <c r="D426" s="74"/>
      <c r="E426" s="54"/>
      <c r="F426" s="55"/>
      <c r="G426" s="69"/>
      <c r="H426" s="7"/>
    </row>
    <row r="427" s="97" customFormat="true" ht="12.75" hidden="false" customHeight="false" outlineLevel="0" collapsed="false">
      <c r="A427" s="71"/>
      <c r="B427" s="71"/>
      <c r="C427" s="71"/>
      <c r="D427" s="74"/>
      <c r="E427" s="54"/>
      <c r="F427" s="55"/>
      <c r="G427" s="69"/>
      <c r="H427" s="7"/>
    </row>
    <row r="428" s="97" customFormat="true" ht="12.75" hidden="false" customHeight="false" outlineLevel="0" collapsed="false">
      <c r="A428" s="71"/>
      <c r="B428" s="71"/>
      <c r="C428" s="71"/>
      <c r="D428" s="74"/>
      <c r="E428" s="54"/>
      <c r="F428" s="55"/>
      <c r="G428" s="69"/>
      <c r="H428" s="7"/>
    </row>
    <row r="429" s="97" customFormat="true" ht="12.75" hidden="false" customHeight="false" outlineLevel="0" collapsed="false">
      <c r="A429" s="55"/>
      <c r="B429" s="55"/>
      <c r="C429" s="55"/>
      <c r="D429" s="54"/>
      <c r="E429" s="54"/>
      <c r="F429" s="55"/>
      <c r="G429" s="69"/>
      <c r="H429" s="7"/>
    </row>
    <row r="430" s="97" customFormat="true" ht="12.75" hidden="false" customHeight="false" outlineLevel="0" collapsed="false">
      <c r="A430" s="71"/>
      <c r="B430" s="71"/>
      <c r="C430" s="71"/>
      <c r="D430" s="74"/>
      <c r="E430" s="54"/>
      <c r="F430" s="55"/>
      <c r="G430" s="69"/>
      <c r="H430" s="7"/>
    </row>
    <row r="431" s="97" customFormat="true" ht="12.75" hidden="false" customHeight="false" outlineLevel="0" collapsed="false">
      <c r="A431" s="71"/>
      <c r="B431" s="71"/>
      <c r="C431" s="71"/>
      <c r="D431" s="74"/>
      <c r="E431" s="54"/>
      <c r="F431" s="55"/>
      <c r="G431" s="69"/>
      <c r="H431" s="7"/>
    </row>
    <row r="432" s="97" customFormat="true" ht="12.75" hidden="false" customHeight="false" outlineLevel="0" collapsed="false">
      <c r="A432" s="71"/>
      <c r="B432" s="71"/>
      <c r="C432" s="71"/>
      <c r="D432" s="74"/>
      <c r="E432" s="54"/>
      <c r="F432" s="55"/>
      <c r="G432" s="69"/>
      <c r="H432" s="7"/>
    </row>
    <row r="433" s="97" customFormat="true" ht="12.75" hidden="false" customHeight="false" outlineLevel="0" collapsed="false">
      <c r="A433" s="71"/>
      <c r="B433" s="71"/>
      <c r="C433" s="71"/>
      <c r="D433" s="74"/>
      <c r="E433" s="54"/>
      <c r="F433" s="55"/>
      <c r="G433" s="69"/>
      <c r="H433" s="7"/>
    </row>
    <row r="434" s="97" customFormat="true" ht="12.75" hidden="false" customHeight="false" outlineLevel="0" collapsed="false">
      <c r="A434" s="55"/>
      <c r="B434" s="55"/>
      <c r="C434" s="55"/>
      <c r="D434" s="54"/>
      <c r="E434" s="54"/>
      <c r="F434" s="55"/>
      <c r="G434" s="69"/>
      <c r="H434" s="7"/>
    </row>
    <row r="435" s="97" customFormat="true" ht="12.75" hidden="false" customHeight="false" outlineLevel="0" collapsed="false">
      <c r="A435" s="55"/>
      <c r="B435" s="55"/>
      <c r="C435" s="55"/>
      <c r="D435" s="54"/>
      <c r="E435" s="54"/>
      <c r="F435" s="55"/>
      <c r="G435" s="69"/>
      <c r="H435" s="7"/>
    </row>
    <row r="436" s="97" customFormat="true" ht="12.75" hidden="false" customHeight="false" outlineLevel="0" collapsed="false">
      <c r="A436" s="55"/>
      <c r="B436" s="55"/>
      <c r="C436" s="55"/>
      <c r="D436" s="54"/>
      <c r="E436" s="54"/>
      <c r="F436" s="55"/>
      <c r="G436" s="69"/>
      <c r="H436" s="7"/>
    </row>
    <row r="437" s="97" customFormat="true" ht="12.75" hidden="false" customHeight="false" outlineLevel="0" collapsed="false">
      <c r="A437" s="55"/>
      <c r="B437" s="55"/>
      <c r="C437" s="55"/>
      <c r="D437" s="54"/>
      <c r="E437" s="54"/>
      <c r="F437" s="55"/>
      <c r="G437" s="69"/>
      <c r="H437" s="7"/>
    </row>
    <row r="438" s="97" customFormat="true" ht="12.75" hidden="false" customHeight="false" outlineLevel="0" collapsed="false">
      <c r="A438" s="55"/>
      <c r="B438" s="55"/>
      <c r="C438" s="55"/>
      <c r="D438" s="54"/>
      <c r="E438" s="54"/>
      <c r="F438" s="55"/>
      <c r="G438" s="69"/>
      <c r="H438" s="7"/>
    </row>
    <row r="439" s="97" customFormat="true" ht="12.75" hidden="false" customHeight="false" outlineLevel="0" collapsed="false">
      <c r="A439" s="55"/>
      <c r="B439" s="55"/>
      <c r="C439" s="55"/>
      <c r="D439" s="54"/>
      <c r="E439" s="54"/>
      <c r="F439" s="55"/>
      <c r="G439" s="69"/>
      <c r="H439" s="7"/>
    </row>
    <row r="440" s="97" customFormat="true" ht="12.75" hidden="false" customHeight="false" outlineLevel="0" collapsed="false">
      <c r="A440" s="55"/>
      <c r="B440" s="55"/>
      <c r="C440" s="55"/>
      <c r="D440" s="54"/>
      <c r="E440" s="54"/>
      <c r="F440" s="55"/>
      <c r="G440" s="69"/>
      <c r="H440" s="7"/>
    </row>
    <row r="441" s="97" customFormat="true" ht="12.75" hidden="false" customHeight="false" outlineLevel="0" collapsed="false">
      <c r="A441" s="55"/>
      <c r="B441" s="55"/>
      <c r="C441" s="55"/>
      <c r="D441" s="54"/>
      <c r="E441" s="54"/>
      <c r="F441" s="55"/>
      <c r="G441" s="69"/>
      <c r="H441" s="7"/>
    </row>
    <row r="442" s="97" customFormat="true" ht="12.75" hidden="false" customHeight="false" outlineLevel="0" collapsed="false">
      <c r="A442" s="55"/>
      <c r="B442" s="55"/>
      <c r="C442" s="55"/>
      <c r="D442" s="54"/>
      <c r="E442" s="54"/>
      <c r="F442" s="55"/>
      <c r="G442" s="69"/>
      <c r="H442" s="7"/>
    </row>
    <row r="443" s="97" customFormat="true" ht="12.75" hidden="false" customHeight="false" outlineLevel="0" collapsed="false">
      <c r="A443" s="55"/>
      <c r="B443" s="55"/>
      <c r="C443" s="55"/>
      <c r="D443" s="54"/>
      <c r="E443" s="54"/>
      <c r="F443" s="55"/>
      <c r="G443" s="69"/>
      <c r="H443" s="7"/>
    </row>
    <row r="444" s="97" customFormat="true" ht="12.75" hidden="false" customHeight="false" outlineLevel="0" collapsed="false">
      <c r="A444" s="55"/>
      <c r="B444" s="55"/>
      <c r="C444" s="55"/>
      <c r="D444" s="54"/>
      <c r="E444" s="54"/>
      <c r="F444" s="55"/>
      <c r="G444" s="69"/>
      <c r="H444" s="7"/>
    </row>
    <row r="445" s="97" customFormat="true" ht="12.75" hidden="false" customHeight="false" outlineLevel="0" collapsed="false">
      <c r="A445" s="55"/>
      <c r="B445" s="55"/>
      <c r="C445" s="55"/>
      <c r="D445" s="54"/>
      <c r="E445" s="54"/>
      <c r="F445" s="55"/>
      <c r="G445" s="69"/>
      <c r="H445" s="7"/>
    </row>
    <row r="446" s="97" customFormat="true" ht="12.75" hidden="false" customHeight="false" outlineLevel="0" collapsed="false">
      <c r="A446" s="55"/>
      <c r="B446" s="55"/>
      <c r="C446" s="55"/>
      <c r="D446" s="54"/>
      <c r="E446" s="54"/>
      <c r="F446" s="55"/>
      <c r="G446" s="69"/>
      <c r="H446" s="7"/>
    </row>
    <row r="447" s="97" customFormat="true" ht="12.75" hidden="false" customHeight="false" outlineLevel="0" collapsed="false">
      <c r="A447" s="55"/>
      <c r="B447" s="55"/>
      <c r="C447" s="55"/>
      <c r="D447" s="54"/>
      <c r="E447" s="54"/>
      <c r="F447" s="55"/>
      <c r="G447" s="69"/>
      <c r="H447" s="7"/>
    </row>
    <row r="448" s="97" customFormat="true" ht="12.75" hidden="false" customHeight="false" outlineLevel="0" collapsed="false">
      <c r="A448" s="55"/>
      <c r="B448" s="55"/>
      <c r="C448" s="55"/>
      <c r="D448" s="54"/>
      <c r="E448" s="54"/>
      <c r="F448" s="55"/>
      <c r="G448" s="69"/>
      <c r="H448" s="7"/>
    </row>
    <row r="449" s="97" customFormat="true" ht="12.75" hidden="false" customHeight="false" outlineLevel="0" collapsed="false">
      <c r="A449" s="55"/>
      <c r="B449" s="55"/>
      <c r="C449" s="55"/>
      <c r="D449" s="54"/>
      <c r="E449" s="54"/>
      <c r="F449" s="55"/>
      <c r="G449" s="69"/>
      <c r="H449" s="7"/>
    </row>
    <row r="450" s="97" customFormat="true" ht="12.75" hidden="false" customHeight="false" outlineLevel="0" collapsed="false">
      <c r="A450" s="55"/>
      <c r="B450" s="55"/>
      <c r="C450" s="55"/>
      <c r="D450" s="54"/>
      <c r="E450" s="54"/>
      <c r="F450" s="55"/>
      <c r="G450" s="69"/>
      <c r="H450" s="7"/>
    </row>
    <row r="451" s="97" customFormat="true" ht="12.75" hidden="false" customHeight="false" outlineLevel="0" collapsed="false">
      <c r="A451" s="55"/>
      <c r="B451" s="55"/>
      <c r="C451" s="55"/>
      <c r="D451" s="54"/>
      <c r="E451" s="54"/>
      <c r="F451" s="55"/>
      <c r="G451" s="69"/>
      <c r="H451" s="7"/>
    </row>
    <row r="452" s="97" customFormat="true" ht="12.75" hidden="false" customHeight="false" outlineLevel="0" collapsed="false">
      <c r="A452" s="55"/>
      <c r="B452" s="55"/>
      <c r="C452" s="55"/>
      <c r="D452" s="54"/>
      <c r="E452" s="54"/>
      <c r="F452" s="55"/>
      <c r="G452" s="69"/>
      <c r="H452" s="7"/>
    </row>
    <row r="453" s="97" customFormat="true" ht="12.75" hidden="false" customHeight="false" outlineLevel="0" collapsed="false">
      <c r="A453" s="55"/>
      <c r="B453" s="55"/>
      <c r="C453" s="55"/>
      <c r="D453" s="54"/>
      <c r="E453" s="54"/>
      <c r="F453" s="55"/>
      <c r="G453" s="69"/>
      <c r="H453" s="7"/>
    </row>
    <row r="454" s="97" customFormat="true" ht="12.75" hidden="false" customHeight="false" outlineLevel="0" collapsed="false">
      <c r="A454" s="55"/>
      <c r="B454" s="55"/>
      <c r="C454" s="55"/>
      <c r="D454" s="54"/>
      <c r="E454" s="54"/>
      <c r="F454" s="55"/>
      <c r="G454" s="69"/>
      <c r="H454" s="7"/>
    </row>
    <row r="455" s="97" customFormat="true" ht="12.75" hidden="false" customHeight="false" outlineLevel="0" collapsed="false">
      <c r="A455" s="55"/>
      <c r="B455" s="55"/>
      <c r="C455" s="55"/>
      <c r="D455" s="54"/>
      <c r="E455" s="54"/>
      <c r="F455" s="55"/>
      <c r="G455" s="69"/>
      <c r="H455" s="7"/>
    </row>
    <row r="456" s="97" customFormat="true" ht="12.75" hidden="false" customHeight="false" outlineLevel="0" collapsed="false">
      <c r="A456" s="55"/>
      <c r="B456" s="55"/>
      <c r="C456" s="55"/>
      <c r="D456" s="54"/>
      <c r="E456" s="54"/>
      <c r="F456" s="55"/>
      <c r="G456" s="69"/>
      <c r="H456" s="7"/>
    </row>
    <row r="457" s="97" customFormat="true" ht="12.75" hidden="false" customHeight="false" outlineLevel="0" collapsed="false">
      <c r="A457" s="55"/>
      <c r="B457" s="55"/>
      <c r="C457" s="55"/>
      <c r="D457" s="54"/>
      <c r="E457" s="54"/>
      <c r="F457" s="55"/>
      <c r="G457" s="69"/>
      <c r="H457" s="7"/>
    </row>
    <row r="458" s="101" customFormat="true" ht="12.75" hidden="false" customHeight="false" outlineLevel="0" collapsed="false">
      <c r="A458" s="55"/>
      <c r="B458" s="55"/>
      <c r="C458" s="55"/>
      <c r="D458" s="54"/>
      <c r="E458" s="54"/>
      <c r="F458" s="55"/>
      <c r="G458" s="69"/>
      <c r="H458" s="7"/>
    </row>
    <row r="459" s="101" customFormat="true" ht="12.75" hidden="false" customHeight="false" outlineLevel="0" collapsed="false">
      <c r="A459" s="55"/>
      <c r="B459" s="55"/>
      <c r="C459" s="55"/>
      <c r="D459" s="54"/>
      <c r="E459" s="54"/>
      <c r="F459" s="55"/>
      <c r="G459" s="69"/>
      <c r="H459" s="7"/>
    </row>
    <row r="460" s="101" customFormat="true" ht="12.75" hidden="false" customHeight="false" outlineLevel="0" collapsed="false">
      <c r="A460" s="55"/>
      <c r="B460" s="55"/>
      <c r="C460" s="55"/>
      <c r="D460" s="54"/>
      <c r="E460" s="54"/>
      <c r="F460" s="55"/>
      <c r="G460" s="69"/>
      <c r="H460" s="7"/>
    </row>
    <row r="461" s="101" customFormat="true" ht="12.75" hidden="false" customHeight="false" outlineLevel="0" collapsed="false">
      <c r="A461" s="55"/>
      <c r="B461" s="55"/>
      <c r="C461" s="55"/>
      <c r="D461" s="54"/>
      <c r="E461" s="54"/>
      <c r="F461" s="55"/>
      <c r="G461" s="69"/>
      <c r="H461" s="7"/>
    </row>
    <row r="462" s="101" customFormat="true" ht="12.75" hidden="false" customHeight="false" outlineLevel="0" collapsed="false">
      <c r="A462" s="55"/>
      <c r="B462" s="55"/>
      <c r="C462" s="55"/>
      <c r="D462" s="54"/>
      <c r="E462" s="54"/>
      <c r="F462" s="55"/>
      <c r="G462" s="69"/>
      <c r="H462" s="7"/>
    </row>
    <row r="463" s="101" customFormat="true" ht="12.75" hidden="false" customHeight="false" outlineLevel="0" collapsed="false">
      <c r="A463" s="55"/>
      <c r="B463" s="55"/>
      <c r="C463" s="55"/>
      <c r="D463" s="54"/>
      <c r="E463" s="54"/>
      <c r="F463" s="55"/>
      <c r="G463" s="69"/>
      <c r="H463" s="7"/>
    </row>
    <row r="464" s="101" customFormat="true" ht="12.75" hidden="false" customHeight="false" outlineLevel="0" collapsed="false">
      <c r="A464" s="55"/>
      <c r="B464" s="55"/>
      <c r="C464" s="55"/>
      <c r="D464" s="54"/>
      <c r="E464" s="54"/>
      <c r="F464" s="55"/>
      <c r="G464" s="69"/>
      <c r="H464" s="7"/>
    </row>
    <row r="465" s="101" customFormat="true" ht="12.75" hidden="false" customHeight="false" outlineLevel="0" collapsed="false">
      <c r="A465" s="55"/>
      <c r="B465" s="55"/>
      <c r="C465" s="55"/>
      <c r="D465" s="54"/>
      <c r="E465" s="54"/>
      <c r="F465" s="55"/>
      <c r="G465" s="69"/>
      <c r="H465" s="7"/>
    </row>
    <row r="466" s="101" customFormat="true" ht="12.75" hidden="false" customHeight="false" outlineLevel="0" collapsed="false">
      <c r="A466" s="55"/>
      <c r="B466" s="55"/>
      <c r="C466" s="55"/>
      <c r="D466" s="54"/>
      <c r="E466" s="54"/>
      <c r="F466" s="55"/>
      <c r="G466" s="69"/>
      <c r="H466" s="7"/>
    </row>
    <row r="467" s="101" customFormat="true" ht="12.75" hidden="false" customHeight="false" outlineLevel="0" collapsed="false">
      <c r="A467" s="55"/>
      <c r="B467" s="55"/>
      <c r="C467" s="55"/>
      <c r="D467" s="54"/>
      <c r="E467" s="54"/>
      <c r="F467" s="55"/>
      <c r="G467" s="69"/>
      <c r="H467" s="7"/>
    </row>
    <row r="468" s="101" customFormat="true" ht="12.75" hidden="false" customHeight="false" outlineLevel="0" collapsed="false">
      <c r="A468" s="55"/>
      <c r="B468" s="55"/>
      <c r="C468" s="55"/>
      <c r="D468" s="54"/>
      <c r="E468" s="54"/>
      <c r="F468" s="55"/>
      <c r="G468" s="69"/>
      <c r="H468" s="7"/>
    </row>
    <row r="469" s="101" customFormat="true" ht="12.75" hidden="false" customHeight="false" outlineLevel="0" collapsed="false">
      <c r="A469" s="55"/>
      <c r="B469" s="55"/>
      <c r="C469" s="55"/>
      <c r="D469" s="54"/>
      <c r="E469" s="54"/>
      <c r="F469" s="55"/>
      <c r="G469" s="69"/>
      <c r="H469" s="7"/>
    </row>
    <row r="470" s="101" customFormat="true" ht="12.75" hidden="false" customHeight="false" outlineLevel="0" collapsed="false">
      <c r="A470" s="55"/>
      <c r="B470" s="55"/>
      <c r="C470" s="55"/>
      <c r="D470" s="54"/>
      <c r="E470" s="54"/>
      <c r="F470" s="55"/>
      <c r="G470" s="69"/>
      <c r="H470" s="7"/>
    </row>
    <row r="471" s="101" customFormat="true" ht="12.75" hidden="false" customHeight="false" outlineLevel="0" collapsed="false">
      <c r="A471" s="55"/>
      <c r="B471" s="55"/>
      <c r="C471" s="55"/>
      <c r="D471" s="54"/>
      <c r="E471" s="54"/>
      <c r="F471" s="55"/>
      <c r="G471" s="69"/>
      <c r="H471" s="7"/>
    </row>
    <row r="472" s="101" customFormat="true" ht="12.75" hidden="false" customHeight="false" outlineLevel="0" collapsed="false">
      <c r="A472" s="55"/>
      <c r="B472" s="55"/>
      <c r="C472" s="55"/>
      <c r="D472" s="54"/>
      <c r="E472" s="54"/>
      <c r="F472" s="55"/>
      <c r="G472" s="69"/>
      <c r="H472" s="7"/>
    </row>
    <row r="473" s="101" customFormat="true" ht="12.75" hidden="false" customHeight="false" outlineLevel="0" collapsed="false">
      <c r="A473" s="55"/>
      <c r="B473" s="55"/>
      <c r="C473" s="55"/>
      <c r="D473" s="54"/>
      <c r="E473" s="54"/>
      <c r="F473" s="55"/>
      <c r="G473" s="69"/>
      <c r="H473" s="7"/>
    </row>
    <row r="474" s="101" customFormat="true" ht="12.75" hidden="false" customHeight="false" outlineLevel="0" collapsed="false">
      <c r="A474" s="55"/>
      <c r="B474" s="55"/>
      <c r="C474" s="55"/>
      <c r="D474" s="54"/>
      <c r="E474" s="54"/>
      <c r="F474" s="55"/>
      <c r="G474" s="69"/>
      <c r="H474" s="7"/>
    </row>
    <row r="475" s="101" customFormat="true" ht="12.75" hidden="false" customHeight="false" outlineLevel="0" collapsed="false">
      <c r="A475" s="55"/>
      <c r="B475" s="55"/>
      <c r="C475" s="55"/>
      <c r="D475" s="54"/>
      <c r="E475" s="54"/>
      <c r="F475" s="55"/>
      <c r="G475" s="69"/>
      <c r="H475" s="7"/>
    </row>
    <row r="476" s="101" customFormat="true" ht="12.75" hidden="false" customHeight="false" outlineLevel="0" collapsed="false">
      <c r="A476" s="55"/>
      <c r="B476" s="55"/>
      <c r="C476" s="55"/>
      <c r="D476" s="54"/>
      <c r="E476" s="54"/>
      <c r="F476" s="55"/>
      <c r="G476" s="69"/>
      <c r="H476" s="7"/>
    </row>
    <row r="477" s="101" customFormat="true" ht="12.75" hidden="false" customHeight="false" outlineLevel="0" collapsed="false">
      <c r="A477" s="55"/>
      <c r="B477" s="55"/>
      <c r="C477" s="55"/>
      <c r="D477" s="54"/>
      <c r="E477" s="54"/>
      <c r="F477" s="55"/>
      <c r="G477" s="69"/>
      <c r="H477" s="7"/>
    </row>
    <row r="478" s="101" customFormat="true" ht="12.75" hidden="false" customHeight="false" outlineLevel="0" collapsed="false">
      <c r="A478" s="55"/>
      <c r="B478" s="55"/>
      <c r="C478" s="55"/>
      <c r="D478" s="54"/>
      <c r="E478" s="54"/>
      <c r="F478" s="55"/>
      <c r="G478" s="69"/>
      <c r="H478" s="7"/>
    </row>
    <row r="479" s="101" customFormat="true" ht="12.75" hidden="false" customHeight="false" outlineLevel="0" collapsed="false">
      <c r="A479" s="55"/>
      <c r="B479" s="55"/>
      <c r="C479" s="55"/>
      <c r="D479" s="54"/>
      <c r="E479" s="54"/>
      <c r="F479" s="55"/>
      <c r="G479" s="69"/>
      <c r="H479" s="7"/>
    </row>
    <row r="480" s="101" customFormat="true" ht="12.75" hidden="false" customHeight="false" outlineLevel="0" collapsed="false">
      <c r="A480" s="55"/>
      <c r="B480" s="55"/>
      <c r="C480" s="55"/>
      <c r="D480" s="54"/>
      <c r="E480" s="54"/>
      <c r="F480" s="55"/>
      <c r="G480" s="69"/>
      <c r="H480" s="7"/>
    </row>
    <row r="481" s="101" customFormat="true" ht="12.75" hidden="false" customHeight="false" outlineLevel="0" collapsed="false">
      <c r="A481" s="55"/>
      <c r="B481" s="55"/>
      <c r="C481" s="55"/>
      <c r="D481" s="54"/>
      <c r="E481" s="54"/>
      <c r="F481" s="55"/>
      <c r="G481" s="69"/>
      <c r="H481" s="7"/>
    </row>
    <row r="482" s="101" customFormat="true" ht="12.75" hidden="false" customHeight="false" outlineLevel="0" collapsed="false">
      <c r="A482" s="55"/>
      <c r="B482" s="55"/>
      <c r="C482" s="55"/>
      <c r="D482" s="54"/>
      <c r="E482" s="54"/>
      <c r="F482" s="55"/>
      <c r="G482" s="69"/>
      <c r="H482" s="7"/>
    </row>
    <row r="483" s="101" customFormat="true" ht="12.75" hidden="false" customHeight="false" outlineLevel="0" collapsed="false">
      <c r="A483" s="55"/>
      <c r="B483" s="55"/>
      <c r="C483" s="55"/>
      <c r="D483" s="54"/>
      <c r="E483" s="54"/>
      <c r="F483" s="55"/>
      <c r="G483" s="69"/>
      <c r="H483" s="7"/>
    </row>
    <row r="484" s="101" customFormat="true" ht="12.75" hidden="false" customHeight="false" outlineLevel="0" collapsed="false">
      <c r="A484" s="55"/>
      <c r="B484" s="55"/>
      <c r="C484" s="55"/>
      <c r="D484" s="54"/>
      <c r="E484" s="54"/>
      <c r="F484" s="55"/>
      <c r="G484" s="69"/>
      <c r="H484" s="7"/>
    </row>
    <row r="485" s="101" customFormat="true" ht="12.75" hidden="false" customHeight="false" outlineLevel="0" collapsed="false">
      <c r="A485" s="55"/>
      <c r="B485" s="55"/>
      <c r="C485" s="55"/>
      <c r="D485" s="54"/>
      <c r="E485" s="54"/>
      <c r="F485" s="55"/>
      <c r="G485" s="69"/>
      <c r="H485" s="7"/>
    </row>
    <row r="486" s="101" customFormat="true" ht="12.75" hidden="false" customHeight="false" outlineLevel="0" collapsed="false">
      <c r="A486" s="55"/>
      <c r="B486" s="55"/>
      <c r="C486" s="55"/>
      <c r="D486" s="54"/>
      <c r="E486" s="54"/>
      <c r="F486" s="55"/>
      <c r="G486" s="69"/>
      <c r="H486" s="7"/>
    </row>
    <row r="487" s="101" customFormat="true" ht="12.75" hidden="false" customHeight="false" outlineLevel="0" collapsed="false">
      <c r="A487" s="55"/>
      <c r="B487" s="55"/>
      <c r="C487" s="55"/>
      <c r="D487" s="54"/>
      <c r="E487" s="54"/>
      <c r="F487" s="55"/>
      <c r="G487" s="69"/>
      <c r="H487" s="7"/>
    </row>
    <row r="488" s="101" customFormat="true" ht="12.75" hidden="false" customHeight="false" outlineLevel="0" collapsed="false">
      <c r="A488" s="55"/>
      <c r="B488" s="55"/>
      <c r="C488" s="55"/>
      <c r="D488" s="54"/>
      <c r="E488" s="54"/>
      <c r="F488" s="55"/>
      <c r="G488" s="69"/>
      <c r="H488" s="7"/>
    </row>
    <row r="489" s="101" customFormat="true" ht="12.75" hidden="false" customHeight="false" outlineLevel="0" collapsed="false">
      <c r="A489" s="55"/>
      <c r="B489" s="55"/>
      <c r="C489" s="55"/>
      <c r="D489" s="54"/>
      <c r="E489" s="54"/>
      <c r="F489" s="55"/>
      <c r="G489" s="69"/>
      <c r="H489" s="7"/>
    </row>
    <row r="490" s="101" customFormat="true" ht="12.75" hidden="false" customHeight="false" outlineLevel="0" collapsed="false">
      <c r="A490" s="55"/>
      <c r="B490" s="55"/>
      <c r="C490" s="55"/>
      <c r="D490" s="54"/>
      <c r="E490" s="54"/>
      <c r="F490" s="55"/>
      <c r="G490" s="69"/>
      <c r="H490" s="7"/>
    </row>
    <row r="491" s="101" customFormat="true" ht="12.75" hidden="false" customHeight="false" outlineLevel="0" collapsed="false">
      <c r="A491" s="55"/>
      <c r="B491" s="55"/>
      <c r="C491" s="55"/>
      <c r="D491" s="54"/>
      <c r="E491" s="54"/>
      <c r="F491" s="55"/>
      <c r="G491" s="69"/>
      <c r="H491" s="7"/>
    </row>
    <row r="492" s="101" customFormat="true" ht="12.75" hidden="false" customHeight="false" outlineLevel="0" collapsed="false">
      <c r="A492" s="55"/>
      <c r="B492" s="55"/>
      <c r="C492" s="55"/>
      <c r="D492" s="54"/>
      <c r="E492" s="54"/>
      <c r="F492" s="55"/>
      <c r="G492" s="69"/>
      <c r="H492" s="7"/>
    </row>
    <row r="493" s="101" customFormat="true" ht="12.75" hidden="false" customHeight="false" outlineLevel="0" collapsed="false">
      <c r="A493" s="55"/>
      <c r="B493" s="55"/>
      <c r="C493" s="55"/>
      <c r="D493" s="54"/>
      <c r="E493" s="54"/>
      <c r="F493" s="55"/>
      <c r="G493" s="69"/>
      <c r="H493" s="7"/>
    </row>
    <row r="494" s="101" customFormat="true" ht="12.75" hidden="false" customHeight="false" outlineLevel="0" collapsed="false">
      <c r="A494" s="55"/>
      <c r="B494" s="55"/>
      <c r="C494" s="55"/>
      <c r="D494" s="54"/>
      <c r="E494" s="54"/>
      <c r="F494" s="95"/>
      <c r="G494" s="69"/>
      <c r="H494" s="7"/>
    </row>
    <row r="495" s="101" customFormat="true" ht="12.75" hidden="false" customHeight="false" outlineLevel="0" collapsed="false">
      <c r="A495" s="55"/>
      <c r="B495" s="55"/>
      <c r="C495" s="55"/>
      <c r="D495" s="54"/>
      <c r="E495" s="54"/>
      <c r="F495" s="55"/>
      <c r="G495" s="69"/>
      <c r="H495" s="7"/>
    </row>
    <row r="496" s="101" customFormat="true" ht="12.75" hidden="false" customHeight="false" outlineLevel="0" collapsed="false">
      <c r="A496" s="55"/>
      <c r="B496" s="55"/>
      <c r="C496" s="55"/>
      <c r="D496" s="54"/>
      <c r="E496" s="54"/>
      <c r="F496" s="55"/>
      <c r="G496" s="69"/>
      <c r="H496" s="7"/>
    </row>
    <row r="497" s="101" customFormat="true" ht="12.75" hidden="false" customHeight="false" outlineLevel="0" collapsed="false">
      <c r="A497" s="55"/>
      <c r="B497" s="55"/>
      <c r="C497" s="55"/>
      <c r="D497" s="54"/>
      <c r="E497" s="54"/>
      <c r="F497" s="95"/>
      <c r="G497" s="69"/>
      <c r="H497" s="7"/>
    </row>
    <row r="498" s="101" customFormat="true" ht="12.75" hidden="false" customHeight="false" outlineLevel="0" collapsed="false">
      <c r="A498" s="55"/>
      <c r="B498" s="55"/>
      <c r="C498" s="55"/>
      <c r="D498" s="54"/>
      <c r="E498" s="54"/>
      <c r="F498" s="95"/>
      <c r="G498" s="69"/>
      <c r="H498" s="7"/>
    </row>
    <row r="499" s="101" customFormat="true" ht="12.75" hidden="false" customHeight="false" outlineLevel="0" collapsed="false">
      <c r="A499" s="52"/>
      <c r="B499" s="52"/>
      <c r="C499" s="52"/>
      <c r="D499" s="53"/>
      <c r="E499" s="54"/>
      <c r="F499" s="55"/>
      <c r="G499" s="69"/>
      <c r="H499" s="7"/>
    </row>
    <row r="500" s="101" customFormat="true" ht="12.75" hidden="false" customHeight="false" outlineLevel="0" collapsed="false">
      <c r="A500" s="52"/>
      <c r="B500" s="52"/>
      <c r="C500" s="52"/>
      <c r="D500" s="53"/>
      <c r="E500" s="54"/>
      <c r="F500" s="55"/>
      <c r="G500" s="69"/>
      <c r="H500" s="7"/>
    </row>
    <row r="501" s="101" customFormat="true" ht="12.75" hidden="false" customHeight="false" outlineLevel="0" collapsed="false">
      <c r="A501" s="52"/>
      <c r="B501" s="52"/>
      <c r="C501" s="52"/>
      <c r="D501" s="53"/>
      <c r="E501" s="54"/>
      <c r="F501" s="55"/>
      <c r="G501" s="69"/>
      <c r="H501" s="7"/>
    </row>
    <row r="502" s="101" customFormat="true" ht="12.75" hidden="false" customHeight="false" outlineLevel="0" collapsed="false">
      <c r="A502" s="52"/>
      <c r="B502" s="52"/>
      <c r="C502" s="52"/>
      <c r="D502" s="53"/>
      <c r="E502" s="54"/>
      <c r="F502" s="55"/>
      <c r="G502" s="69"/>
      <c r="H502" s="7"/>
    </row>
    <row r="503" s="101" customFormat="true" ht="12.75" hidden="false" customHeight="false" outlineLevel="0" collapsed="false">
      <c r="A503" s="52"/>
      <c r="B503" s="52"/>
      <c r="C503" s="52"/>
      <c r="D503" s="53"/>
      <c r="E503" s="54"/>
      <c r="F503" s="55"/>
      <c r="G503" s="69"/>
      <c r="H503" s="7"/>
    </row>
    <row r="504" s="101" customFormat="true" ht="12.75" hidden="false" customHeight="false" outlineLevel="0" collapsed="false">
      <c r="A504" s="52"/>
      <c r="B504" s="52"/>
      <c r="C504" s="52"/>
      <c r="D504" s="53"/>
      <c r="E504" s="54"/>
      <c r="F504" s="55"/>
      <c r="G504" s="69"/>
      <c r="H504" s="7"/>
    </row>
    <row r="505" s="101" customFormat="true" ht="12.75" hidden="false" customHeight="false" outlineLevel="0" collapsed="false">
      <c r="A505" s="52"/>
      <c r="B505" s="52"/>
      <c r="C505" s="52"/>
      <c r="D505" s="53"/>
      <c r="E505" s="54"/>
      <c r="F505" s="55"/>
      <c r="G505" s="69"/>
      <c r="H505" s="7"/>
    </row>
    <row r="506" s="101" customFormat="true" ht="12.75" hidden="false" customHeight="false" outlineLevel="0" collapsed="false">
      <c r="A506" s="52"/>
      <c r="B506" s="52"/>
      <c r="C506" s="52"/>
      <c r="D506" s="53"/>
      <c r="E506" s="54"/>
      <c r="F506" s="55"/>
      <c r="G506" s="69"/>
      <c r="H506" s="7"/>
    </row>
    <row r="507" s="101" customFormat="true" ht="12.75" hidden="false" customHeight="false" outlineLevel="0" collapsed="false">
      <c r="A507" s="52"/>
      <c r="B507" s="52"/>
      <c r="C507" s="52"/>
      <c r="D507" s="53"/>
      <c r="E507" s="54"/>
      <c r="F507" s="55"/>
      <c r="G507" s="69"/>
      <c r="H507" s="7"/>
    </row>
    <row r="508" s="101" customFormat="true" ht="12.75" hidden="false" customHeight="false" outlineLevel="0" collapsed="false">
      <c r="A508" s="52"/>
      <c r="B508" s="52"/>
      <c r="C508" s="52"/>
      <c r="D508" s="53"/>
      <c r="E508" s="54"/>
      <c r="F508" s="55"/>
      <c r="G508" s="69"/>
      <c r="H508" s="7"/>
    </row>
    <row r="509" s="101" customFormat="true" ht="12.75" hidden="false" customHeight="false" outlineLevel="0" collapsed="false">
      <c r="A509" s="52"/>
      <c r="B509" s="52"/>
      <c r="C509" s="52"/>
      <c r="D509" s="53"/>
      <c r="E509" s="54"/>
      <c r="F509" s="55"/>
      <c r="G509" s="69"/>
      <c r="H509" s="7"/>
    </row>
    <row r="510" s="101" customFormat="true" ht="12.75" hidden="false" customHeight="false" outlineLevel="0" collapsed="false">
      <c r="A510" s="52"/>
      <c r="B510" s="52"/>
      <c r="C510" s="52"/>
      <c r="D510" s="53"/>
      <c r="E510" s="54"/>
      <c r="F510" s="55"/>
      <c r="G510" s="69"/>
      <c r="H510" s="7"/>
    </row>
    <row r="511" s="101" customFormat="true" ht="12.75" hidden="false" customHeight="false" outlineLevel="0" collapsed="false">
      <c r="A511" s="52"/>
      <c r="B511" s="52"/>
      <c r="C511" s="52"/>
      <c r="D511" s="53"/>
      <c r="E511" s="54"/>
      <c r="F511" s="55"/>
      <c r="G511" s="69"/>
      <c r="H511" s="7"/>
    </row>
    <row r="512" s="101" customFormat="true" ht="12.75" hidden="false" customHeight="false" outlineLevel="0" collapsed="false">
      <c r="A512" s="52"/>
      <c r="B512" s="52"/>
      <c r="C512" s="52"/>
      <c r="D512" s="53"/>
      <c r="E512" s="54"/>
      <c r="F512" s="55"/>
      <c r="G512" s="69"/>
      <c r="H512" s="7"/>
    </row>
    <row r="513" s="101" customFormat="true" ht="12.75" hidden="false" customHeight="false" outlineLevel="0" collapsed="false">
      <c r="A513" s="52"/>
      <c r="B513" s="52"/>
      <c r="C513" s="52"/>
      <c r="D513" s="53"/>
      <c r="E513" s="54"/>
      <c r="F513" s="55"/>
      <c r="G513" s="69"/>
      <c r="H513" s="7"/>
    </row>
    <row r="514" s="101" customFormat="true" ht="12.75" hidden="false" customHeight="false" outlineLevel="0" collapsed="false">
      <c r="A514" s="52"/>
      <c r="B514" s="52"/>
      <c r="C514" s="52"/>
      <c r="D514" s="53"/>
      <c r="E514" s="54"/>
      <c r="F514" s="55"/>
      <c r="G514" s="69"/>
      <c r="H514" s="7"/>
    </row>
    <row r="515" s="101" customFormat="true" ht="12.75" hidden="false" customHeight="false" outlineLevel="0" collapsed="false">
      <c r="A515" s="52"/>
      <c r="B515" s="52"/>
      <c r="C515" s="52"/>
      <c r="D515" s="53"/>
      <c r="E515" s="54"/>
      <c r="F515" s="55"/>
      <c r="G515" s="69"/>
      <c r="H515" s="7"/>
    </row>
    <row r="516" s="101" customFormat="true" ht="12.75" hidden="false" customHeight="false" outlineLevel="0" collapsed="false">
      <c r="A516" s="52"/>
      <c r="B516" s="52"/>
      <c r="C516" s="52"/>
      <c r="D516" s="53"/>
      <c r="E516" s="54"/>
      <c r="F516" s="55"/>
      <c r="G516" s="69"/>
      <c r="H516" s="7"/>
    </row>
    <row r="517" s="101" customFormat="true" ht="12.75" hidden="false" customHeight="false" outlineLevel="0" collapsed="false">
      <c r="A517" s="52"/>
      <c r="B517" s="52"/>
      <c r="C517" s="52"/>
      <c r="D517" s="53"/>
      <c r="E517" s="54"/>
      <c r="F517" s="55"/>
      <c r="G517" s="69"/>
      <c r="H517" s="7"/>
    </row>
    <row r="518" s="101" customFormat="true" ht="12.75" hidden="false" customHeight="false" outlineLevel="0" collapsed="false">
      <c r="A518" s="52"/>
      <c r="B518" s="52"/>
      <c r="C518" s="52"/>
      <c r="D518" s="53"/>
      <c r="E518" s="54"/>
      <c r="F518" s="55"/>
      <c r="G518" s="69"/>
      <c r="H518" s="7"/>
    </row>
    <row r="519" s="101" customFormat="true" ht="12.75" hidden="false" customHeight="false" outlineLevel="0" collapsed="false">
      <c r="A519" s="52"/>
      <c r="B519" s="52"/>
      <c r="C519" s="52"/>
      <c r="D519" s="53"/>
      <c r="E519" s="54"/>
      <c r="F519" s="55"/>
      <c r="G519" s="69"/>
      <c r="H519" s="7"/>
    </row>
    <row r="520" s="101" customFormat="true" ht="12.75" hidden="false" customHeight="false" outlineLevel="0" collapsed="false">
      <c r="A520" s="52"/>
      <c r="B520" s="52"/>
      <c r="C520" s="52"/>
      <c r="D520" s="53"/>
      <c r="E520" s="54"/>
      <c r="F520" s="55"/>
      <c r="G520" s="69"/>
      <c r="H520" s="7"/>
    </row>
    <row r="521" s="101" customFormat="true" ht="12.75" hidden="false" customHeight="false" outlineLevel="0" collapsed="false">
      <c r="A521" s="52"/>
      <c r="B521" s="52"/>
      <c r="C521" s="52"/>
      <c r="D521" s="53"/>
      <c r="E521" s="54"/>
      <c r="F521" s="55"/>
      <c r="G521" s="69"/>
      <c r="H521" s="7"/>
    </row>
    <row r="522" s="101" customFormat="true" ht="12.75" hidden="false" customHeight="false" outlineLevel="0" collapsed="false">
      <c r="A522" s="52"/>
      <c r="B522" s="52"/>
      <c r="C522" s="52"/>
      <c r="D522" s="53"/>
      <c r="E522" s="54"/>
      <c r="F522" s="55"/>
      <c r="G522" s="69"/>
      <c r="H522" s="7"/>
    </row>
    <row r="523" s="101" customFormat="true" ht="12.75" hidden="false" customHeight="false" outlineLevel="0" collapsed="false">
      <c r="A523" s="52"/>
      <c r="B523" s="52"/>
      <c r="C523" s="52"/>
      <c r="D523" s="53"/>
      <c r="E523" s="54"/>
      <c r="F523" s="55"/>
      <c r="G523" s="69"/>
      <c r="H523" s="7"/>
    </row>
    <row r="524" s="101" customFormat="true" ht="12.75" hidden="false" customHeight="false" outlineLevel="0" collapsed="false">
      <c r="A524" s="52"/>
      <c r="B524" s="52"/>
      <c r="C524" s="52"/>
      <c r="D524" s="53"/>
      <c r="E524" s="54"/>
      <c r="F524" s="55"/>
      <c r="G524" s="69"/>
      <c r="H524" s="7"/>
    </row>
    <row r="525" s="101" customFormat="true" ht="12.75" hidden="false" customHeight="false" outlineLevel="0" collapsed="false">
      <c r="A525" s="52"/>
      <c r="B525" s="52"/>
      <c r="C525" s="52"/>
      <c r="D525" s="53"/>
      <c r="E525" s="54"/>
      <c r="F525" s="55"/>
      <c r="G525" s="69"/>
      <c r="H525" s="7"/>
    </row>
    <row r="526" s="101" customFormat="true" ht="12.75" hidden="false" customHeight="false" outlineLevel="0" collapsed="false">
      <c r="A526" s="52"/>
      <c r="B526" s="52"/>
      <c r="C526" s="52"/>
      <c r="D526" s="53"/>
      <c r="E526" s="54"/>
      <c r="F526" s="55"/>
      <c r="G526" s="69"/>
      <c r="H526" s="7"/>
    </row>
    <row r="527" s="101" customFormat="true" ht="12.75" hidden="false" customHeight="false" outlineLevel="0" collapsed="false">
      <c r="A527" s="52"/>
      <c r="B527" s="52"/>
      <c r="C527" s="52"/>
      <c r="D527" s="53"/>
      <c r="E527" s="54"/>
      <c r="F527" s="55"/>
      <c r="G527" s="69"/>
      <c r="H527" s="7"/>
    </row>
    <row r="528" s="101" customFormat="true" ht="12.75" hidden="false" customHeight="false" outlineLevel="0" collapsed="false">
      <c r="A528" s="52"/>
      <c r="B528" s="52"/>
      <c r="C528" s="52"/>
      <c r="D528" s="53"/>
      <c r="E528" s="54"/>
      <c r="F528" s="55"/>
      <c r="G528" s="69"/>
      <c r="H528" s="7"/>
    </row>
    <row r="529" s="101" customFormat="true" ht="12.75" hidden="false" customHeight="false" outlineLevel="0" collapsed="false">
      <c r="A529" s="52"/>
      <c r="B529" s="52"/>
      <c r="C529" s="52"/>
      <c r="D529" s="53"/>
      <c r="E529" s="54"/>
      <c r="F529" s="55"/>
      <c r="G529" s="69"/>
      <c r="H529" s="7"/>
    </row>
    <row r="530" s="101" customFormat="true" ht="12.75" hidden="false" customHeight="false" outlineLevel="0" collapsed="false">
      <c r="A530" s="52"/>
      <c r="B530" s="52"/>
      <c r="C530" s="52"/>
      <c r="D530" s="53"/>
      <c r="E530" s="54"/>
      <c r="F530" s="55"/>
      <c r="G530" s="69"/>
      <c r="H530" s="7"/>
    </row>
    <row r="531" s="101" customFormat="true" ht="12.75" hidden="false" customHeight="false" outlineLevel="0" collapsed="false">
      <c r="A531" s="52"/>
      <c r="B531" s="52"/>
      <c r="C531" s="52"/>
      <c r="D531" s="53"/>
      <c r="E531" s="54"/>
      <c r="F531" s="55"/>
      <c r="G531" s="69"/>
      <c r="H531" s="7"/>
    </row>
    <row r="532" s="101" customFormat="true" ht="12.75" hidden="false" customHeight="false" outlineLevel="0" collapsed="false">
      <c r="A532" s="52"/>
      <c r="B532" s="52"/>
      <c r="C532" s="52"/>
      <c r="D532" s="53"/>
      <c r="E532" s="54"/>
      <c r="F532" s="55"/>
      <c r="G532" s="69"/>
      <c r="H532" s="7"/>
    </row>
    <row r="533" s="101" customFormat="true" ht="12.75" hidden="false" customHeight="false" outlineLevel="0" collapsed="false">
      <c r="A533" s="52"/>
      <c r="B533" s="52"/>
      <c r="C533" s="52"/>
      <c r="D533" s="53"/>
      <c r="E533" s="54"/>
      <c r="F533" s="55"/>
      <c r="G533" s="69"/>
      <c r="H533" s="7"/>
    </row>
    <row r="534" s="101" customFormat="true" ht="12.75" hidden="false" customHeight="false" outlineLevel="0" collapsed="false">
      <c r="A534" s="52"/>
      <c r="B534" s="52"/>
      <c r="C534" s="52"/>
      <c r="D534" s="53"/>
      <c r="E534" s="54"/>
      <c r="F534" s="55"/>
      <c r="G534" s="69"/>
      <c r="H534" s="7"/>
    </row>
    <row r="535" s="101" customFormat="true" ht="12.75" hidden="false" customHeight="false" outlineLevel="0" collapsed="false">
      <c r="A535" s="52"/>
      <c r="B535" s="52"/>
      <c r="C535" s="52"/>
      <c r="D535" s="53"/>
      <c r="E535" s="54"/>
      <c r="F535" s="55"/>
      <c r="G535" s="69"/>
      <c r="H535" s="7"/>
    </row>
    <row r="536" s="101" customFormat="true" ht="12.75" hidden="false" customHeight="false" outlineLevel="0" collapsed="false">
      <c r="A536" s="52"/>
      <c r="B536" s="52"/>
      <c r="C536" s="52"/>
      <c r="D536" s="53"/>
      <c r="E536" s="54"/>
      <c r="F536" s="55"/>
      <c r="G536" s="69"/>
      <c r="H536" s="7"/>
    </row>
    <row r="537" s="101" customFormat="true" ht="12.75" hidden="false" customHeight="false" outlineLevel="0" collapsed="false">
      <c r="A537" s="52"/>
      <c r="B537" s="52"/>
      <c r="C537" s="52"/>
      <c r="D537" s="53"/>
      <c r="E537" s="54"/>
      <c r="F537" s="55"/>
      <c r="G537" s="69"/>
      <c r="H537" s="7"/>
    </row>
    <row r="538" s="101" customFormat="true" ht="12.75" hidden="false" customHeight="false" outlineLevel="0" collapsed="false">
      <c r="A538" s="52"/>
      <c r="B538" s="52"/>
      <c r="C538" s="52"/>
      <c r="D538" s="53"/>
      <c r="E538" s="54"/>
      <c r="F538" s="55"/>
      <c r="G538" s="69"/>
      <c r="H538" s="7"/>
    </row>
    <row r="539" s="101" customFormat="true" ht="12.75" hidden="false" customHeight="false" outlineLevel="0" collapsed="false">
      <c r="A539" s="52"/>
      <c r="B539" s="52"/>
      <c r="C539" s="52"/>
      <c r="D539" s="53"/>
      <c r="E539" s="54"/>
      <c r="F539" s="55"/>
      <c r="G539" s="69"/>
      <c r="H539" s="7"/>
    </row>
    <row r="540" s="101" customFormat="true" ht="12.75" hidden="false" customHeight="false" outlineLevel="0" collapsed="false">
      <c r="A540" s="52"/>
      <c r="B540" s="52"/>
      <c r="C540" s="52"/>
      <c r="D540" s="53"/>
      <c r="E540" s="54"/>
      <c r="F540" s="55"/>
      <c r="G540" s="69"/>
      <c r="H540" s="7"/>
    </row>
    <row r="541" s="101" customFormat="true" ht="12.75" hidden="false" customHeight="false" outlineLevel="0" collapsed="false">
      <c r="A541" s="52"/>
      <c r="B541" s="52"/>
      <c r="C541" s="52"/>
      <c r="D541" s="53"/>
      <c r="E541" s="54"/>
      <c r="F541" s="55"/>
      <c r="G541" s="69"/>
      <c r="H541" s="7"/>
    </row>
    <row r="542" s="101" customFormat="true" ht="12.75" hidden="false" customHeight="false" outlineLevel="0" collapsed="false">
      <c r="A542" s="52"/>
      <c r="B542" s="52"/>
      <c r="C542" s="52"/>
      <c r="D542" s="53"/>
      <c r="E542" s="54"/>
      <c r="F542" s="55"/>
      <c r="G542" s="69"/>
      <c r="H542" s="7"/>
    </row>
    <row r="543" s="101" customFormat="true" ht="12.75" hidden="false" customHeight="false" outlineLevel="0" collapsed="false">
      <c r="A543" s="52"/>
      <c r="B543" s="52"/>
      <c r="C543" s="52"/>
      <c r="D543" s="53"/>
      <c r="E543" s="54"/>
      <c r="F543" s="55"/>
      <c r="G543" s="69"/>
      <c r="H543" s="7"/>
    </row>
    <row r="544" s="101" customFormat="true" ht="12.75" hidden="false" customHeight="false" outlineLevel="0" collapsed="false">
      <c r="A544" s="52"/>
      <c r="B544" s="52"/>
      <c r="C544" s="52"/>
      <c r="D544" s="53"/>
      <c r="E544" s="54"/>
      <c r="F544" s="55"/>
      <c r="G544" s="69"/>
      <c r="H544" s="7"/>
    </row>
    <row r="545" s="101" customFormat="true" ht="12.75" hidden="false" customHeight="false" outlineLevel="0" collapsed="false">
      <c r="A545" s="52"/>
      <c r="B545" s="52"/>
      <c r="C545" s="52"/>
      <c r="D545" s="53"/>
      <c r="E545" s="54"/>
      <c r="F545" s="55"/>
      <c r="G545" s="69"/>
      <c r="H545" s="7"/>
    </row>
    <row r="546" s="101" customFormat="true" ht="12.75" hidden="false" customHeight="false" outlineLevel="0" collapsed="false">
      <c r="A546" s="52"/>
      <c r="B546" s="52"/>
      <c r="C546" s="52"/>
      <c r="D546" s="53"/>
      <c r="E546" s="54"/>
      <c r="F546" s="55"/>
      <c r="G546" s="69"/>
      <c r="H546" s="7"/>
    </row>
    <row r="547" s="101" customFormat="true" ht="12.75" hidden="false" customHeight="false" outlineLevel="0" collapsed="false">
      <c r="A547" s="52"/>
      <c r="B547" s="52"/>
      <c r="C547" s="52"/>
      <c r="D547" s="53"/>
      <c r="E547" s="54"/>
      <c r="F547" s="55"/>
      <c r="G547" s="69"/>
      <c r="H547" s="7"/>
    </row>
    <row r="548" s="101" customFormat="true" ht="12.75" hidden="false" customHeight="false" outlineLevel="0" collapsed="false">
      <c r="A548" s="52"/>
      <c r="B548" s="52"/>
      <c r="C548" s="52"/>
      <c r="D548" s="53"/>
      <c r="E548" s="54"/>
      <c r="F548" s="55"/>
      <c r="G548" s="69"/>
      <c r="H548" s="7"/>
    </row>
    <row r="549" s="101" customFormat="true" ht="12.75" hidden="false" customHeight="false" outlineLevel="0" collapsed="false">
      <c r="A549" s="52"/>
      <c r="B549" s="52"/>
      <c r="C549" s="52"/>
      <c r="D549" s="53"/>
      <c r="E549" s="54"/>
      <c r="F549" s="55"/>
      <c r="G549" s="69"/>
      <c r="H549" s="7"/>
    </row>
    <row r="550" s="101" customFormat="true" ht="12.75" hidden="false" customHeight="false" outlineLevel="0" collapsed="false">
      <c r="A550" s="52"/>
      <c r="B550" s="52"/>
      <c r="C550" s="52"/>
      <c r="D550" s="53"/>
      <c r="E550" s="54"/>
      <c r="F550" s="55"/>
      <c r="G550" s="69"/>
      <c r="H550" s="7"/>
    </row>
    <row r="551" s="101" customFormat="true" ht="12.75" hidden="false" customHeight="false" outlineLevel="0" collapsed="false">
      <c r="A551" s="52"/>
      <c r="B551" s="52"/>
      <c r="C551" s="52"/>
      <c r="D551" s="53"/>
      <c r="E551" s="54"/>
      <c r="F551" s="55"/>
      <c r="G551" s="69"/>
      <c r="H551" s="7"/>
    </row>
    <row r="552" s="101" customFormat="true" ht="12.75" hidden="false" customHeight="false" outlineLevel="0" collapsed="false">
      <c r="A552" s="52"/>
      <c r="B552" s="52"/>
      <c r="C552" s="52"/>
      <c r="D552" s="53"/>
      <c r="E552" s="54"/>
      <c r="F552" s="55"/>
      <c r="G552" s="69"/>
      <c r="H552" s="7"/>
    </row>
    <row r="553" s="101" customFormat="true" ht="12.75" hidden="false" customHeight="false" outlineLevel="0" collapsed="false">
      <c r="A553" s="52"/>
      <c r="B553" s="52"/>
      <c r="C553" s="52"/>
      <c r="D553" s="53"/>
      <c r="E553" s="54"/>
      <c r="F553" s="55"/>
      <c r="G553" s="69"/>
      <c r="H553" s="7"/>
    </row>
    <row r="554" s="101" customFormat="true" ht="12.75" hidden="false" customHeight="false" outlineLevel="0" collapsed="false">
      <c r="A554" s="52"/>
      <c r="B554" s="52"/>
      <c r="C554" s="52"/>
      <c r="D554" s="53"/>
      <c r="E554" s="54"/>
      <c r="F554" s="55"/>
      <c r="G554" s="69"/>
      <c r="H554" s="7"/>
    </row>
    <row r="555" s="101" customFormat="true" ht="12.75" hidden="false" customHeight="false" outlineLevel="0" collapsed="false">
      <c r="A555" s="52"/>
      <c r="B555" s="52"/>
      <c r="C555" s="52"/>
      <c r="D555" s="53"/>
      <c r="E555" s="54"/>
      <c r="F555" s="55"/>
      <c r="G555" s="69"/>
      <c r="H555" s="7"/>
    </row>
    <row r="556" s="101" customFormat="true" ht="12.75" hidden="false" customHeight="false" outlineLevel="0" collapsed="false">
      <c r="A556" s="52"/>
      <c r="B556" s="52"/>
      <c r="C556" s="52"/>
      <c r="D556" s="53"/>
      <c r="E556" s="54"/>
      <c r="F556" s="55"/>
      <c r="G556" s="69"/>
      <c r="H556" s="7"/>
    </row>
    <row r="557" s="101" customFormat="true" ht="12.75" hidden="false" customHeight="false" outlineLevel="0" collapsed="false">
      <c r="A557" s="52"/>
      <c r="B557" s="52"/>
      <c r="C557" s="52"/>
      <c r="D557" s="53"/>
      <c r="E557" s="54"/>
      <c r="F557" s="55"/>
      <c r="G557" s="69"/>
      <c r="H557" s="7"/>
    </row>
    <row r="558" s="101" customFormat="true" ht="12.75" hidden="false" customHeight="false" outlineLevel="0" collapsed="false">
      <c r="A558" s="52"/>
      <c r="B558" s="52"/>
      <c r="C558" s="52"/>
      <c r="D558" s="53"/>
      <c r="E558" s="54"/>
      <c r="F558" s="55"/>
      <c r="G558" s="69"/>
      <c r="H558" s="7"/>
    </row>
    <row r="559" s="101" customFormat="true" ht="12.75" hidden="false" customHeight="false" outlineLevel="0" collapsed="false">
      <c r="A559" s="52"/>
      <c r="B559" s="52"/>
      <c r="C559" s="52"/>
      <c r="D559" s="53"/>
      <c r="E559" s="54"/>
      <c r="F559" s="55"/>
      <c r="G559" s="69"/>
      <c r="H559" s="7"/>
    </row>
    <row r="560" s="101" customFormat="true" ht="12.75" hidden="false" customHeight="false" outlineLevel="0" collapsed="false">
      <c r="A560" s="52"/>
      <c r="B560" s="52"/>
      <c r="C560" s="52"/>
      <c r="D560" s="53"/>
      <c r="E560" s="54"/>
      <c r="F560" s="55"/>
      <c r="G560" s="69"/>
      <c r="H560" s="7"/>
    </row>
    <row r="561" s="101" customFormat="true" ht="12.75" hidden="false" customHeight="false" outlineLevel="0" collapsed="false">
      <c r="A561" s="52"/>
      <c r="B561" s="52"/>
      <c r="C561" s="52"/>
      <c r="D561" s="53"/>
      <c r="E561" s="54"/>
      <c r="F561" s="55"/>
      <c r="G561" s="69"/>
      <c r="H561" s="7"/>
    </row>
    <row r="562" s="101" customFormat="true" ht="12.75" hidden="false" customHeight="false" outlineLevel="0" collapsed="false">
      <c r="A562" s="52"/>
      <c r="B562" s="52"/>
      <c r="C562" s="52"/>
      <c r="D562" s="53"/>
      <c r="E562" s="54"/>
      <c r="F562" s="55"/>
      <c r="G562" s="69"/>
      <c r="H562" s="7"/>
    </row>
    <row r="563" s="101" customFormat="true" ht="12.75" hidden="false" customHeight="false" outlineLevel="0" collapsed="false">
      <c r="A563" s="52"/>
      <c r="B563" s="52"/>
      <c r="C563" s="52"/>
      <c r="D563" s="53"/>
      <c r="E563" s="54"/>
      <c r="F563" s="55"/>
      <c r="G563" s="69"/>
      <c r="H563" s="7"/>
    </row>
    <row r="564" s="101" customFormat="true" ht="12.75" hidden="false" customHeight="false" outlineLevel="0" collapsed="false">
      <c r="A564" s="52"/>
      <c r="B564" s="52"/>
      <c r="C564" s="52"/>
      <c r="D564" s="53"/>
      <c r="E564" s="54"/>
      <c r="F564" s="55"/>
      <c r="G564" s="69"/>
      <c r="H564" s="7"/>
    </row>
    <row r="565" s="101" customFormat="true" ht="12.75" hidden="false" customHeight="false" outlineLevel="0" collapsed="false">
      <c r="A565" s="52"/>
      <c r="B565" s="52"/>
      <c r="C565" s="52"/>
      <c r="D565" s="53"/>
      <c r="E565" s="54"/>
      <c r="F565" s="55"/>
      <c r="G565" s="69"/>
      <c r="H565" s="7"/>
    </row>
    <row r="566" s="101" customFormat="true" ht="12.75" hidden="false" customHeight="false" outlineLevel="0" collapsed="false">
      <c r="A566" s="52"/>
      <c r="B566" s="52"/>
      <c r="C566" s="52"/>
      <c r="D566" s="53"/>
      <c r="E566" s="54"/>
      <c r="F566" s="55"/>
      <c r="G566" s="69"/>
      <c r="H566" s="7"/>
    </row>
    <row r="567" s="101" customFormat="true" ht="12.75" hidden="false" customHeight="false" outlineLevel="0" collapsed="false">
      <c r="A567" s="52"/>
      <c r="B567" s="52"/>
      <c r="C567" s="52"/>
      <c r="D567" s="53"/>
      <c r="E567" s="54"/>
      <c r="F567" s="55"/>
      <c r="G567" s="69"/>
      <c r="H567" s="7"/>
    </row>
    <row r="568" s="101" customFormat="true" ht="12.75" hidden="false" customHeight="false" outlineLevel="0" collapsed="false">
      <c r="A568" s="52"/>
      <c r="B568" s="52"/>
      <c r="C568" s="52"/>
      <c r="D568" s="53"/>
      <c r="E568" s="54"/>
      <c r="F568" s="55"/>
      <c r="G568" s="69"/>
      <c r="H568" s="7"/>
    </row>
    <row r="569" s="101" customFormat="true" ht="12.75" hidden="false" customHeight="false" outlineLevel="0" collapsed="false">
      <c r="A569" s="52"/>
      <c r="B569" s="52"/>
      <c r="C569" s="52"/>
      <c r="D569" s="53"/>
      <c r="E569" s="54"/>
      <c r="F569" s="55"/>
      <c r="G569" s="69"/>
      <c r="H569" s="7"/>
    </row>
    <row r="570" s="101" customFormat="true" ht="12.75" hidden="false" customHeight="false" outlineLevel="0" collapsed="false">
      <c r="A570" s="52"/>
      <c r="B570" s="52"/>
      <c r="C570" s="52"/>
      <c r="D570" s="53"/>
      <c r="E570" s="54"/>
      <c r="F570" s="55"/>
      <c r="G570" s="69"/>
      <c r="H570" s="7"/>
    </row>
    <row r="571" s="101" customFormat="true" ht="12.75" hidden="false" customHeight="false" outlineLevel="0" collapsed="false">
      <c r="A571" s="52"/>
      <c r="B571" s="52"/>
      <c r="C571" s="52"/>
      <c r="D571" s="53"/>
      <c r="E571" s="54"/>
      <c r="F571" s="55"/>
      <c r="G571" s="69"/>
      <c r="H571" s="7"/>
    </row>
    <row r="572" s="101" customFormat="true" ht="12.75" hidden="false" customHeight="false" outlineLevel="0" collapsed="false">
      <c r="A572" s="52"/>
      <c r="B572" s="52"/>
      <c r="C572" s="52"/>
      <c r="D572" s="53"/>
      <c r="E572" s="54"/>
      <c r="F572" s="55"/>
      <c r="G572" s="69"/>
      <c r="H572" s="7"/>
    </row>
    <row r="573" s="101" customFormat="true" ht="12.75" hidden="false" customHeight="false" outlineLevel="0" collapsed="false">
      <c r="A573" s="52"/>
      <c r="B573" s="52"/>
      <c r="C573" s="52"/>
      <c r="D573" s="53"/>
      <c r="E573" s="54"/>
      <c r="F573" s="55"/>
      <c r="G573" s="69"/>
      <c r="H573" s="7"/>
    </row>
    <row r="574" s="101" customFormat="true" ht="12.75" hidden="false" customHeight="false" outlineLevel="0" collapsed="false">
      <c r="A574" s="52"/>
      <c r="B574" s="52"/>
      <c r="C574" s="52"/>
      <c r="D574" s="53"/>
      <c r="E574" s="54"/>
      <c r="F574" s="55"/>
      <c r="G574" s="69"/>
      <c r="H574" s="7"/>
    </row>
    <row r="575" s="101" customFormat="true" ht="12.75" hidden="false" customHeight="false" outlineLevel="0" collapsed="false">
      <c r="A575" s="52"/>
      <c r="B575" s="52"/>
      <c r="C575" s="52"/>
      <c r="D575" s="53"/>
      <c r="E575" s="54"/>
      <c r="F575" s="55"/>
      <c r="G575" s="69"/>
      <c r="H575" s="7"/>
    </row>
    <row r="576" s="101" customFormat="true" ht="12.75" hidden="false" customHeight="false" outlineLevel="0" collapsed="false">
      <c r="A576" s="52"/>
      <c r="B576" s="52"/>
      <c r="C576" s="52"/>
      <c r="D576" s="53"/>
      <c r="E576" s="54"/>
      <c r="F576" s="55"/>
      <c r="G576" s="69"/>
      <c r="H576" s="7"/>
    </row>
    <row r="577" s="101" customFormat="true" ht="12.75" hidden="false" customHeight="false" outlineLevel="0" collapsed="false">
      <c r="A577" s="52"/>
      <c r="B577" s="52"/>
      <c r="C577" s="52"/>
      <c r="D577" s="53"/>
      <c r="E577" s="54"/>
      <c r="F577" s="55"/>
      <c r="G577" s="69"/>
      <c r="H577" s="7"/>
    </row>
    <row r="578" s="101" customFormat="true" ht="12.75" hidden="false" customHeight="false" outlineLevel="0" collapsed="false">
      <c r="A578" s="52"/>
      <c r="B578" s="52"/>
      <c r="C578" s="52"/>
      <c r="D578" s="53"/>
      <c r="E578" s="54"/>
      <c r="F578" s="55"/>
      <c r="G578" s="69"/>
      <c r="H578" s="7"/>
    </row>
    <row r="579" s="101" customFormat="true" ht="12.75" hidden="false" customHeight="false" outlineLevel="0" collapsed="false">
      <c r="A579" s="52"/>
      <c r="B579" s="52"/>
      <c r="C579" s="52"/>
      <c r="D579" s="53"/>
      <c r="E579" s="54"/>
      <c r="F579" s="55"/>
      <c r="G579" s="69"/>
      <c r="H579" s="7"/>
    </row>
    <row r="580" s="101" customFormat="true" ht="12.75" hidden="false" customHeight="false" outlineLevel="0" collapsed="false">
      <c r="A580" s="52"/>
      <c r="B580" s="52"/>
      <c r="C580" s="52"/>
      <c r="D580" s="53"/>
      <c r="E580" s="54"/>
      <c r="F580" s="55"/>
      <c r="G580" s="69"/>
      <c r="H580" s="7"/>
    </row>
    <row r="581" s="101" customFormat="true" ht="12.75" hidden="false" customHeight="false" outlineLevel="0" collapsed="false">
      <c r="A581" s="52"/>
      <c r="B581" s="52"/>
      <c r="C581" s="52"/>
      <c r="D581" s="53"/>
      <c r="E581" s="54"/>
      <c r="F581" s="55"/>
      <c r="G581" s="69"/>
      <c r="H581" s="7"/>
    </row>
    <row r="582" s="101" customFormat="true" ht="12.75" hidden="false" customHeight="false" outlineLevel="0" collapsed="false">
      <c r="A582" s="52"/>
      <c r="B582" s="52"/>
      <c r="C582" s="52"/>
      <c r="D582" s="53"/>
      <c r="E582" s="54"/>
      <c r="F582" s="55"/>
      <c r="G582" s="69"/>
      <c r="H582" s="7"/>
    </row>
    <row r="583" s="101" customFormat="true" ht="12.75" hidden="false" customHeight="false" outlineLevel="0" collapsed="false">
      <c r="A583" s="52"/>
      <c r="B583" s="52"/>
      <c r="C583" s="52"/>
      <c r="D583" s="53"/>
      <c r="E583" s="54"/>
      <c r="F583" s="55"/>
      <c r="G583" s="69"/>
      <c r="H583" s="7"/>
    </row>
    <row r="584" s="101" customFormat="true" ht="12.75" hidden="false" customHeight="false" outlineLevel="0" collapsed="false">
      <c r="A584" s="52"/>
      <c r="B584" s="52"/>
      <c r="C584" s="52"/>
      <c r="D584" s="53"/>
      <c r="E584" s="54"/>
      <c r="F584" s="55"/>
      <c r="G584" s="69"/>
      <c r="H584" s="7"/>
    </row>
    <row r="585" s="101" customFormat="true" ht="12.75" hidden="false" customHeight="false" outlineLevel="0" collapsed="false">
      <c r="A585" s="52"/>
      <c r="B585" s="52"/>
      <c r="C585" s="52"/>
      <c r="D585" s="53"/>
      <c r="E585" s="54"/>
      <c r="F585" s="55"/>
      <c r="G585" s="69"/>
      <c r="H585" s="7"/>
    </row>
    <row r="586" s="101" customFormat="true" ht="12.75" hidden="false" customHeight="false" outlineLevel="0" collapsed="false">
      <c r="A586" s="52"/>
      <c r="B586" s="52"/>
      <c r="C586" s="52"/>
      <c r="D586" s="53"/>
      <c r="E586" s="54"/>
      <c r="F586" s="55"/>
      <c r="G586" s="69"/>
      <c r="H586" s="7"/>
    </row>
    <row r="587" s="101" customFormat="true" ht="12.75" hidden="false" customHeight="false" outlineLevel="0" collapsed="false">
      <c r="A587" s="52"/>
      <c r="B587" s="52"/>
      <c r="C587" s="52"/>
      <c r="D587" s="53"/>
      <c r="E587" s="54"/>
      <c r="F587" s="55"/>
      <c r="G587" s="69"/>
      <c r="H587" s="7"/>
    </row>
    <row r="588" s="101" customFormat="true" ht="12.75" hidden="false" customHeight="false" outlineLevel="0" collapsed="false">
      <c r="A588" s="52"/>
      <c r="B588" s="52"/>
      <c r="C588" s="52"/>
      <c r="D588" s="53"/>
      <c r="E588" s="54"/>
      <c r="F588" s="55"/>
      <c r="G588" s="69"/>
      <c r="H588" s="7"/>
    </row>
    <row r="589" s="101" customFormat="true" ht="12.75" hidden="false" customHeight="false" outlineLevel="0" collapsed="false">
      <c r="A589" s="52"/>
      <c r="B589" s="52"/>
      <c r="C589" s="52"/>
      <c r="D589" s="53"/>
      <c r="E589" s="54"/>
      <c r="F589" s="55"/>
      <c r="G589" s="69"/>
      <c r="H589" s="7"/>
    </row>
    <row r="590" s="101" customFormat="true" ht="12.75" hidden="false" customHeight="false" outlineLevel="0" collapsed="false">
      <c r="A590" s="52"/>
      <c r="B590" s="52"/>
      <c r="C590" s="52"/>
      <c r="D590" s="53"/>
      <c r="E590" s="54"/>
      <c r="F590" s="55"/>
      <c r="G590" s="69"/>
      <c r="H590" s="7"/>
    </row>
    <row r="591" s="101" customFormat="true" ht="12.75" hidden="false" customHeight="false" outlineLevel="0" collapsed="false">
      <c r="A591" s="52"/>
      <c r="B591" s="52"/>
      <c r="C591" s="52"/>
      <c r="D591" s="53"/>
      <c r="E591" s="54"/>
      <c r="F591" s="55"/>
      <c r="G591" s="69"/>
      <c r="H591" s="7"/>
    </row>
    <row r="592" s="101" customFormat="true" ht="12.75" hidden="false" customHeight="false" outlineLevel="0" collapsed="false">
      <c r="A592" s="52"/>
      <c r="B592" s="52"/>
      <c r="C592" s="52"/>
      <c r="D592" s="53"/>
      <c r="E592" s="54"/>
      <c r="F592" s="55"/>
      <c r="G592" s="69"/>
      <c r="H592" s="7"/>
    </row>
    <row r="593" s="101" customFormat="true" ht="12.75" hidden="false" customHeight="false" outlineLevel="0" collapsed="false">
      <c r="A593" s="52"/>
      <c r="B593" s="52"/>
      <c r="C593" s="52"/>
      <c r="D593" s="53"/>
      <c r="E593" s="54"/>
      <c r="F593" s="55"/>
      <c r="G593" s="69"/>
      <c r="H593" s="7"/>
    </row>
    <row r="594" s="101" customFormat="true" ht="12.75" hidden="false" customHeight="false" outlineLevel="0" collapsed="false">
      <c r="A594" s="52"/>
      <c r="B594" s="52"/>
      <c r="C594" s="52"/>
      <c r="D594" s="53"/>
      <c r="E594" s="54"/>
      <c r="F594" s="55"/>
      <c r="G594" s="69"/>
      <c r="H594" s="7"/>
    </row>
    <row r="595" s="101" customFormat="true" ht="12.75" hidden="false" customHeight="false" outlineLevel="0" collapsed="false">
      <c r="A595" s="52"/>
      <c r="B595" s="52"/>
      <c r="C595" s="52"/>
      <c r="D595" s="53"/>
      <c r="E595" s="54"/>
      <c r="F595" s="55"/>
      <c r="G595" s="69"/>
      <c r="H595" s="7"/>
    </row>
    <row r="596" s="101" customFormat="true" ht="12.75" hidden="false" customHeight="false" outlineLevel="0" collapsed="false">
      <c r="A596" s="52"/>
      <c r="B596" s="52"/>
      <c r="C596" s="52"/>
      <c r="D596" s="53"/>
      <c r="E596" s="54"/>
      <c r="F596" s="55"/>
      <c r="G596" s="69"/>
      <c r="H596" s="7"/>
    </row>
    <row r="597" s="101" customFormat="true" ht="12.75" hidden="false" customHeight="false" outlineLevel="0" collapsed="false">
      <c r="A597" s="52"/>
      <c r="B597" s="52"/>
      <c r="C597" s="52"/>
      <c r="D597" s="53"/>
      <c r="E597" s="54"/>
      <c r="F597" s="55"/>
      <c r="G597" s="69"/>
      <c r="H597" s="7"/>
    </row>
    <row r="598" s="101" customFormat="true" ht="12.75" hidden="false" customHeight="false" outlineLevel="0" collapsed="false">
      <c r="A598" s="52"/>
      <c r="B598" s="52"/>
      <c r="C598" s="52"/>
      <c r="D598" s="53"/>
      <c r="E598" s="54"/>
      <c r="F598" s="55"/>
      <c r="G598" s="69"/>
      <c r="H598" s="7"/>
    </row>
    <row r="599" s="101" customFormat="true" ht="12.75" hidden="false" customHeight="false" outlineLevel="0" collapsed="false">
      <c r="A599" s="52"/>
      <c r="B599" s="52"/>
      <c r="C599" s="52"/>
      <c r="D599" s="53"/>
      <c r="E599" s="54"/>
      <c r="F599" s="55"/>
      <c r="G599" s="69"/>
      <c r="H599" s="7"/>
    </row>
    <row r="600" s="101" customFormat="true" ht="12.75" hidden="false" customHeight="false" outlineLevel="0" collapsed="false">
      <c r="A600" s="52"/>
      <c r="B600" s="52"/>
      <c r="C600" s="52"/>
      <c r="D600" s="53"/>
      <c r="E600" s="54"/>
      <c r="F600" s="55"/>
      <c r="G600" s="69"/>
      <c r="H600" s="7"/>
    </row>
    <row r="601" s="101" customFormat="true" ht="12.75" hidden="false" customHeight="false" outlineLevel="0" collapsed="false">
      <c r="A601" s="52"/>
      <c r="B601" s="52"/>
      <c r="C601" s="52"/>
      <c r="D601" s="53"/>
      <c r="E601" s="54"/>
      <c r="F601" s="55"/>
      <c r="G601" s="69"/>
      <c r="H601" s="7"/>
    </row>
    <row r="602" s="101" customFormat="true" ht="12.75" hidden="false" customHeight="false" outlineLevel="0" collapsed="false">
      <c r="A602" s="52"/>
      <c r="B602" s="52"/>
      <c r="C602" s="52"/>
      <c r="D602" s="53"/>
      <c r="E602" s="54"/>
      <c r="F602" s="55"/>
      <c r="G602" s="69"/>
      <c r="H602" s="7"/>
    </row>
    <row r="603" s="101" customFormat="true" ht="12.75" hidden="false" customHeight="false" outlineLevel="0" collapsed="false">
      <c r="A603" s="52"/>
      <c r="B603" s="52"/>
      <c r="C603" s="52"/>
      <c r="D603" s="53"/>
      <c r="E603" s="54"/>
      <c r="F603" s="55"/>
      <c r="G603" s="69"/>
      <c r="H603" s="7"/>
    </row>
    <row r="604" s="101" customFormat="true" ht="12.75" hidden="false" customHeight="false" outlineLevel="0" collapsed="false">
      <c r="A604" s="52"/>
      <c r="B604" s="52"/>
      <c r="C604" s="52"/>
      <c r="D604" s="53"/>
      <c r="E604" s="54"/>
      <c r="F604" s="55"/>
      <c r="G604" s="69"/>
      <c r="H604" s="7"/>
    </row>
    <row r="605" s="101" customFormat="true" ht="12.75" hidden="false" customHeight="false" outlineLevel="0" collapsed="false">
      <c r="A605" s="52"/>
      <c r="B605" s="52"/>
      <c r="C605" s="52"/>
      <c r="D605" s="53"/>
      <c r="E605" s="54"/>
      <c r="F605" s="55"/>
      <c r="G605" s="69"/>
      <c r="H605" s="7"/>
    </row>
    <row r="606" s="101" customFormat="true" ht="12.75" hidden="false" customHeight="false" outlineLevel="0" collapsed="false">
      <c r="A606" s="52"/>
      <c r="B606" s="52"/>
      <c r="C606" s="52"/>
      <c r="D606" s="53"/>
      <c r="E606" s="54"/>
      <c r="F606" s="55"/>
      <c r="G606" s="69"/>
      <c r="H606" s="7"/>
    </row>
    <row r="607" s="101" customFormat="true" ht="12.75" hidden="false" customHeight="false" outlineLevel="0" collapsed="false">
      <c r="A607" s="52"/>
      <c r="B607" s="52"/>
      <c r="C607" s="52"/>
      <c r="D607" s="53"/>
      <c r="E607" s="54"/>
      <c r="F607" s="55"/>
      <c r="G607" s="69"/>
      <c r="H607" s="7"/>
    </row>
    <row r="608" s="101" customFormat="true" ht="12.75" hidden="false" customHeight="false" outlineLevel="0" collapsed="false">
      <c r="A608" s="52"/>
      <c r="B608" s="52"/>
      <c r="C608" s="52"/>
      <c r="D608" s="53"/>
      <c r="E608" s="54"/>
      <c r="F608" s="55"/>
      <c r="G608" s="69"/>
      <c r="H608" s="7"/>
    </row>
    <row r="609" s="101" customFormat="true" ht="12.75" hidden="false" customHeight="false" outlineLevel="0" collapsed="false">
      <c r="A609" s="52"/>
      <c r="B609" s="52"/>
      <c r="C609" s="52"/>
      <c r="D609" s="53"/>
      <c r="E609" s="54"/>
      <c r="F609" s="55"/>
      <c r="G609" s="69"/>
      <c r="H609" s="7"/>
    </row>
    <row r="610" s="101" customFormat="true" ht="12.75" hidden="false" customHeight="false" outlineLevel="0" collapsed="false">
      <c r="A610" s="52"/>
      <c r="B610" s="52"/>
      <c r="C610" s="52"/>
      <c r="D610" s="53"/>
      <c r="E610" s="54"/>
      <c r="F610" s="55"/>
      <c r="G610" s="69"/>
      <c r="H610" s="7"/>
    </row>
    <row r="611" s="101" customFormat="true" ht="12.75" hidden="false" customHeight="false" outlineLevel="0" collapsed="false">
      <c r="A611" s="52"/>
      <c r="B611" s="52"/>
      <c r="C611" s="52"/>
      <c r="D611" s="53"/>
      <c r="E611" s="54"/>
      <c r="F611" s="55"/>
      <c r="G611" s="69"/>
      <c r="H611" s="7"/>
    </row>
    <row r="612" s="101" customFormat="true" ht="12.75" hidden="false" customHeight="false" outlineLevel="0" collapsed="false">
      <c r="A612" s="52"/>
      <c r="B612" s="52"/>
      <c r="C612" s="52"/>
      <c r="D612" s="53"/>
      <c r="E612" s="54"/>
      <c r="F612" s="55"/>
      <c r="G612" s="69"/>
      <c r="H612" s="7"/>
    </row>
    <row r="613" s="101" customFormat="true" ht="12.75" hidden="false" customHeight="false" outlineLevel="0" collapsed="false">
      <c r="A613" s="52"/>
      <c r="B613" s="52"/>
      <c r="C613" s="52"/>
      <c r="D613" s="53"/>
      <c r="E613" s="54"/>
      <c r="F613" s="55"/>
      <c r="G613" s="69"/>
      <c r="H613" s="7"/>
    </row>
    <row r="614" s="101" customFormat="true" ht="12.75" hidden="false" customHeight="false" outlineLevel="0" collapsed="false">
      <c r="A614" s="52"/>
      <c r="B614" s="52"/>
      <c r="C614" s="52"/>
      <c r="D614" s="53"/>
      <c r="E614" s="54"/>
      <c r="F614" s="55"/>
      <c r="G614" s="69"/>
      <c r="H614" s="7"/>
    </row>
    <row r="615" s="101" customFormat="true" ht="12.75" hidden="false" customHeight="false" outlineLevel="0" collapsed="false">
      <c r="A615" s="52"/>
      <c r="B615" s="52"/>
      <c r="C615" s="52"/>
      <c r="D615" s="53"/>
      <c r="E615" s="54"/>
      <c r="F615" s="55"/>
      <c r="G615" s="69"/>
      <c r="H615" s="7"/>
    </row>
    <row r="616" s="101" customFormat="true" ht="12.75" hidden="false" customHeight="false" outlineLevel="0" collapsed="false">
      <c r="A616" s="52"/>
      <c r="B616" s="52"/>
      <c r="C616" s="52"/>
      <c r="D616" s="53"/>
      <c r="E616" s="54"/>
      <c r="F616" s="55"/>
      <c r="G616" s="69"/>
      <c r="H616" s="7"/>
    </row>
    <row r="617" s="101" customFormat="true" ht="12.75" hidden="false" customHeight="false" outlineLevel="0" collapsed="false">
      <c r="A617" s="52"/>
      <c r="B617" s="52"/>
      <c r="C617" s="52"/>
      <c r="D617" s="53"/>
      <c r="E617" s="54"/>
      <c r="F617" s="55"/>
      <c r="G617" s="69"/>
      <c r="H617" s="7"/>
    </row>
    <row r="618" s="101" customFormat="true" ht="12.75" hidden="false" customHeight="false" outlineLevel="0" collapsed="false">
      <c r="A618" s="52"/>
      <c r="B618" s="52"/>
      <c r="C618" s="52"/>
      <c r="D618" s="53"/>
      <c r="E618" s="54"/>
      <c r="F618" s="55"/>
      <c r="G618" s="69"/>
      <c r="H618" s="7"/>
    </row>
    <row r="619" s="101" customFormat="true" ht="12.75" hidden="false" customHeight="false" outlineLevel="0" collapsed="false">
      <c r="A619" s="52"/>
      <c r="B619" s="52"/>
      <c r="C619" s="52"/>
      <c r="D619" s="53"/>
      <c r="E619" s="54"/>
      <c r="F619" s="55"/>
      <c r="G619" s="69"/>
      <c r="H619" s="7"/>
    </row>
    <row r="620" s="101" customFormat="true" ht="12.75" hidden="false" customHeight="false" outlineLevel="0" collapsed="false">
      <c r="A620" s="52"/>
      <c r="B620" s="52"/>
      <c r="C620" s="52"/>
      <c r="D620" s="53"/>
      <c r="E620" s="54"/>
      <c r="F620" s="55"/>
      <c r="G620" s="69"/>
      <c r="H620" s="7"/>
    </row>
    <row r="621" s="101" customFormat="true" ht="12.75" hidden="false" customHeight="false" outlineLevel="0" collapsed="false">
      <c r="A621" s="52"/>
      <c r="B621" s="52"/>
      <c r="C621" s="52"/>
      <c r="D621" s="53"/>
      <c r="E621" s="54"/>
      <c r="F621" s="55"/>
      <c r="G621" s="69"/>
      <c r="H621" s="7"/>
    </row>
    <row r="622" s="101" customFormat="true" ht="12.75" hidden="false" customHeight="false" outlineLevel="0" collapsed="false">
      <c r="A622" s="52"/>
      <c r="B622" s="52"/>
      <c r="C622" s="52"/>
      <c r="D622" s="53"/>
      <c r="E622" s="54"/>
      <c r="F622" s="55"/>
      <c r="G622" s="69"/>
      <c r="H622" s="7"/>
    </row>
    <row r="623" s="101" customFormat="true" ht="12.75" hidden="false" customHeight="false" outlineLevel="0" collapsed="false">
      <c r="A623" s="52"/>
      <c r="B623" s="52"/>
      <c r="C623" s="52"/>
      <c r="D623" s="53"/>
      <c r="E623" s="54"/>
      <c r="F623" s="55"/>
      <c r="G623" s="69"/>
      <c r="H623" s="7"/>
    </row>
    <row r="624" s="101" customFormat="true" ht="12.75" hidden="false" customHeight="false" outlineLevel="0" collapsed="false">
      <c r="A624" s="52"/>
      <c r="B624" s="52"/>
      <c r="C624" s="52"/>
      <c r="D624" s="53"/>
      <c r="E624" s="54"/>
      <c r="F624" s="55"/>
      <c r="G624" s="69"/>
      <c r="H624" s="7"/>
    </row>
    <row r="625" s="101" customFormat="true" ht="12.75" hidden="false" customHeight="false" outlineLevel="0" collapsed="false">
      <c r="A625" s="52"/>
      <c r="B625" s="52"/>
      <c r="C625" s="52"/>
      <c r="D625" s="53"/>
      <c r="E625" s="54"/>
      <c r="F625" s="55"/>
      <c r="G625" s="69"/>
      <c r="H625" s="7"/>
    </row>
    <row r="626" s="101" customFormat="true" ht="12.75" hidden="false" customHeight="false" outlineLevel="0" collapsed="false">
      <c r="A626" s="52"/>
      <c r="B626" s="52"/>
      <c r="C626" s="52"/>
      <c r="D626" s="53"/>
      <c r="E626" s="54"/>
      <c r="F626" s="55"/>
      <c r="G626" s="69"/>
      <c r="H626" s="7"/>
    </row>
    <row r="627" s="101" customFormat="true" ht="12.75" hidden="false" customHeight="false" outlineLevel="0" collapsed="false">
      <c r="A627" s="52"/>
      <c r="B627" s="52"/>
      <c r="C627" s="52"/>
      <c r="D627" s="53"/>
      <c r="E627" s="54"/>
      <c r="F627" s="55"/>
      <c r="G627" s="69"/>
      <c r="H627" s="7"/>
    </row>
    <row r="628" s="101" customFormat="true" ht="12.75" hidden="false" customHeight="false" outlineLevel="0" collapsed="false">
      <c r="A628" s="52"/>
      <c r="B628" s="52"/>
      <c r="C628" s="52"/>
      <c r="D628" s="53"/>
      <c r="E628" s="54"/>
      <c r="F628" s="55"/>
      <c r="G628" s="69"/>
      <c r="H628" s="7"/>
    </row>
    <row r="629" s="101" customFormat="true" ht="12.75" hidden="false" customHeight="false" outlineLevel="0" collapsed="false">
      <c r="A629" s="52"/>
      <c r="B629" s="52"/>
      <c r="C629" s="52"/>
      <c r="D629" s="53"/>
      <c r="E629" s="54"/>
      <c r="F629" s="55"/>
      <c r="G629" s="69"/>
      <c r="H629" s="7"/>
    </row>
    <row r="630" s="101" customFormat="true" ht="12.75" hidden="false" customHeight="false" outlineLevel="0" collapsed="false">
      <c r="A630" s="52"/>
      <c r="B630" s="52"/>
      <c r="C630" s="52"/>
      <c r="D630" s="53"/>
      <c r="E630" s="54"/>
      <c r="F630" s="55"/>
      <c r="G630" s="69"/>
      <c r="H630" s="7"/>
    </row>
    <row r="631" s="101" customFormat="true" ht="12.75" hidden="false" customHeight="false" outlineLevel="0" collapsed="false">
      <c r="A631" s="52"/>
      <c r="B631" s="52"/>
      <c r="C631" s="52"/>
      <c r="D631" s="53"/>
      <c r="E631" s="54"/>
      <c r="F631" s="55"/>
      <c r="G631" s="69"/>
      <c r="H631" s="7"/>
    </row>
    <row r="632" s="101" customFormat="true" ht="12.75" hidden="false" customHeight="false" outlineLevel="0" collapsed="false">
      <c r="A632" s="52"/>
      <c r="B632" s="52"/>
      <c r="C632" s="52"/>
      <c r="D632" s="53"/>
      <c r="E632" s="54"/>
      <c r="F632" s="55"/>
      <c r="G632" s="69"/>
      <c r="H632" s="7"/>
    </row>
    <row r="633" s="101" customFormat="true" ht="12.75" hidden="false" customHeight="false" outlineLevel="0" collapsed="false">
      <c r="A633" s="52"/>
      <c r="B633" s="52"/>
      <c r="C633" s="52"/>
      <c r="D633" s="53"/>
      <c r="E633" s="54"/>
      <c r="F633" s="55"/>
      <c r="G633" s="69"/>
      <c r="H633" s="7"/>
    </row>
    <row r="634" s="101" customFormat="true" ht="12.75" hidden="false" customHeight="false" outlineLevel="0" collapsed="false">
      <c r="A634" s="52"/>
      <c r="B634" s="52"/>
      <c r="C634" s="52"/>
      <c r="D634" s="53"/>
      <c r="E634" s="54"/>
      <c r="F634" s="55"/>
      <c r="G634" s="69"/>
      <c r="H634" s="7"/>
    </row>
    <row r="635" s="101" customFormat="true" ht="12.75" hidden="false" customHeight="false" outlineLevel="0" collapsed="false">
      <c r="A635" s="52"/>
      <c r="B635" s="52"/>
      <c r="C635" s="52"/>
      <c r="D635" s="53"/>
      <c r="E635" s="54"/>
      <c r="F635" s="55"/>
      <c r="G635" s="69"/>
      <c r="H635" s="7"/>
    </row>
    <row r="636" s="101" customFormat="true" ht="12.75" hidden="false" customHeight="false" outlineLevel="0" collapsed="false">
      <c r="A636" s="52"/>
      <c r="B636" s="52"/>
      <c r="C636" s="52"/>
      <c r="D636" s="53"/>
      <c r="E636" s="54"/>
      <c r="F636" s="55"/>
      <c r="G636" s="69"/>
      <c r="H636" s="7"/>
    </row>
    <row r="637" s="101" customFormat="true" ht="12.75" hidden="false" customHeight="false" outlineLevel="0" collapsed="false">
      <c r="A637" s="52"/>
      <c r="B637" s="52"/>
      <c r="C637" s="52"/>
      <c r="D637" s="53"/>
      <c r="E637" s="54"/>
      <c r="F637" s="55"/>
      <c r="G637" s="69"/>
      <c r="H637" s="7"/>
    </row>
    <row r="638" s="101" customFormat="true" ht="12.75" hidden="false" customHeight="false" outlineLevel="0" collapsed="false">
      <c r="A638" s="52"/>
      <c r="B638" s="52"/>
      <c r="C638" s="52"/>
      <c r="D638" s="53"/>
      <c r="E638" s="54"/>
      <c r="F638" s="55"/>
      <c r="G638" s="69"/>
      <c r="H638" s="7"/>
    </row>
    <row r="639" s="101" customFormat="true" ht="12.75" hidden="false" customHeight="false" outlineLevel="0" collapsed="false">
      <c r="A639" s="52"/>
      <c r="B639" s="52"/>
      <c r="C639" s="52"/>
      <c r="D639" s="53"/>
      <c r="E639" s="54"/>
      <c r="F639" s="55"/>
      <c r="G639" s="69"/>
      <c r="H639" s="7"/>
    </row>
    <row r="640" s="101" customFormat="true" ht="12.75" hidden="false" customHeight="false" outlineLevel="0" collapsed="false">
      <c r="A640" s="52"/>
      <c r="B640" s="52"/>
      <c r="C640" s="52"/>
      <c r="D640" s="53"/>
      <c r="E640" s="54"/>
      <c r="F640" s="55"/>
      <c r="G640" s="69"/>
      <c r="H640" s="7"/>
    </row>
    <row r="641" s="101" customFormat="true" ht="12.75" hidden="false" customHeight="false" outlineLevel="0" collapsed="false">
      <c r="A641" s="52"/>
      <c r="B641" s="52"/>
      <c r="C641" s="52"/>
      <c r="D641" s="53"/>
      <c r="E641" s="54"/>
      <c r="F641" s="55"/>
      <c r="G641" s="69"/>
      <c r="H641" s="7"/>
    </row>
    <row r="642" s="101" customFormat="true" ht="12.75" hidden="false" customHeight="false" outlineLevel="0" collapsed="false">
      <c r="A642" s="52"/>
      <c r="B642" s="52"/>
      <c r="C642" s="52"/>
      <c r="D642" s="53"/>
      <c r="E642" s="54"/>
      <c r="F642" s="55"/>
      <c r="G642" s="69"/>
      <c r="H642" s="7"/>
    </row>
    <row r="643" s="101" customFormat="true" ht="12.75" hidden="false" customHeight="false" outlineLevel="0" collapsed="false">
      <c r="A643" s="52"/>
      <c r="B643" s="52"/>
      <c r="C643" s="52"/>
      <c r="D643" s="53"/>
      <c r="E643" s="54"/>
      <c r="F643" s="55"/>
      <c r="G643" s="69"/>
      <c r="H643" s="7"/>
    </row>
    <row r="644" s="101" customFormat="true" ht="12.75" hidden="false" customHeight="false" outlineLevel="0" collapsed="false">
      <c r="A644" s="52"/>
      <c r="B644" s="52"/>
      <c r="C644" s="52"/>
      <c r="D644" s="53"/>
      <c r="E644" s="54"/>
      <c r="F644" s="55"/>
      <c r="G644" s="69"/>
      <c r="H644" s="7"/>
    </row>
    <row r="645" s="101" customFormat="true" ht="12.75" hidden="false" customHeight="false" outlineLevel="0" collapsed="false">
      <c r="A645" s="52"/>
      <c r="B645" s="52"/>
      <c r="C645" s="52"/>
      <c r="D645" s="53"/>
      <c r="E645" s="54"/>
      <c r="F645" s="55"/>
      <c r="G645" s="69"/>
      <c r="H645" s="7"/>
    </row>
    <row r="646" s="101" customFormat="true" ht="12.75" hidden="false" customHeight="false" outlineLevel="0" collapsed="false">
      <c r="A646" s="52"/>
      <c r="B646" s="52"/>
      <c r="C646" s="52"/>
      <c r="D646" s="53"/>
      <c r="E646" s="54"/>
      <c r="F646" s="55"/>
      <c r="G646" s="69"/>
      <c r="H646" s="7"/>
    </row>
    <row r="647" s="101" customFormat="true" ht="12.75" hidden="false" customHeight="false" outlineLevel="0" collapsed="false">
      <c r="A647" s="52"/>
      <c r="B647" s="52"/>
      <c r="C647" s="52"/>
      <c r="D647" s="53"/>
      <c r="E647" s="54"/>
      <c r="F647" s="55"/>
      <c r="G647" s="69"/>
      <c r="H647" s="7"/>
    </row>
    <row r="648" s="101" customFormat="true" ht="12.75" hidden="false" customHeight="false" outlineLevel="0" collapsed="false">
      <c r="A648" s="52"/>
      <c r="B648" s="52"/>
      <c r="C648" s="52"/>
      <c r="D648" s="53"/>
      <c r="E648" s="54"/>
      <c r="F648" s="55"/>
      <c r="G648" s="69"/>
      <c r="H648" s="7"/>
    </row>
    <row r="649" s="101" customFormat="true" ht="12.75" hidden="false" customHeight="false" outlineLevel="0" collapsed="false">
      <c r="A649" s="52"/>
      <c r="B649" s="52"/>
      <c r="C649" s="52"/>
      <c r="D649" s="53"/>
      <c r="E649" s="54"/>
      <c r="F649" s="55"/>
      <c r="G649" s="69"/>
      <c r="H649" s="7"/>
    </row>
    <row r="650" s="101" customFormat="true" ht="12.75" hidden="false" customHeight="false" outlineLevel="0" collapsed="false">
      <c r="A650" s="52"/>
      <c r="B650" s="52"/>
      <c r="C650" s="52"/>
      <c r="D650" s="53"/>
      <c r="E650" s="54"/>
      <c r="F650" s="55"/>
      <c r="G650" s="69"/>
      <c r="H650" s="7"/>
    </row>
    <row r="651" s="101" customFormat="true" ht="12.75" hidden="false" customHeight="false" outlineLevel="0" collapsed="false">
      <c r="A651" s="52"/>
      <c r="B651" s="52"/>
      <c r="C651" s="52"/>
      <c r="D651" s="53"/>
      <c r="E651" s="54"/>
      <c r="F651" s="55"/>
      <c r="G651" s="69"/>
      <c r="H651" s="7"/>
    </row>
    <row r="652" s="101" customFormat="true" ht="12.75" hidden="false" customHeight="false" outlineLevel="0" collapsed="false">
      <c r="A652" s="52"/>
      <c r="B652" s="52"/>
      <c r="C652" s="52"/>
      <c r="D652" s="53"/>
      <c r="E652" s="54"/>
      <c r="F652" s="55"/>
      <c r="G652" s="69"/>
      <c r="H652" s="7"/>
    </row>
    <row r="653" s="101" customFormat="true" ht="12.75" hidden="false" customHeight="false" outlineLevel="0" collapsed="false">
      <c r="A653" s="52"/>
      <c r="B653" s="52"/>
      <c r="C653" s="52"/>
      <c r="D653" s="53"/>
      <c r="E653" s="54"/>
      <c r="F653" s="55"/>
      <c r="G653" s="69"/>
      <c r="H653" s="7"/>
    </row>
    <row r="654" s="101" customFormat="true" ht="12.75" hidden="false" customHeight="false" outlineLevel="0" collapsed="false">
      <c r="A654" s="52"/>
      <c r="B654" s="52"/>
      <c r="C654" s="52"/>
      <c r="D654" s="53"/>
      <c r="E654" s="54"/>
      <c r="F654" s="55"/>
      <c r="G654" s="69"/>
      <c r="H654" s="7"/>
    </row>
    <row r="655" s="101" customFormat="true" ht="12.75" hidden="false" customHeight="false" outlineLevel="0" collapsed="false">
      <c r="A655" s="52"/>
      <c r="B655" s="52"/>
      <c r="C655" s="52"/>
      <c r="D655" s="53"/>
      <c r="E655" s="54"/>
      <c r="F655" s="55"/>
      <c r="G655" s="69"/>
      <c r="H655" s="7"/>
    </row>
    <row r="656" s="101" customFormat="true" ht="12.75" hidden="false" customHeight="false" outlineLevel="0" collapsed="false">
      <c r="A656" s="52"/>
      <c r="B656" s="52"/>
      <c r="C656" s="52"/>
      <c r="D656" s="53"/>
      <c r="E656" s="54"/>
      <c r="F656" s="55"/>
      <c r="G656" s="69"/>
      <c r="H656" s="7"/>
    </row>
    <row r="657" s="101" customFormat="true" ht="12.75" hidden="false" customHeight="false" outlineLevel="0" collapsed="false">
      <c r="A657" s="52"/>
      <c r="B657" s="52"/>
      <c r="C657" s="52"/>
      <c r="D657" s="53"/>
      <c r="E657" s="54"/>
      <c r="F657" s="55"/>
      <c r="G657" s="69"/>
      <c r="H657" s="7"/>
    </row>
    <row r="658" s="101" customFormat="true" ht="12.75" hidden="false" customHeight="false" outlineLevel="0" collapsed="false">
      <c r="A658" s="52"/>
      <c r="B658" s="52"/>
      <c r="C658" s="52"/>
      <c r="D658" s="53"/>
      <c r="E658" s="54"/>
      <c r="F658" s="55"/>
      <c r="G658" s="69"/>
      <c r="H658" s="7"/>
    </row>
    <row r="659" s="101" customFormat="true" ht="12.75" hidden="false" customHeight="false" outlineLevel="0" collapsed="false">
      <c r="A659" s="52"/>
      <c r="B659" s="52"/>
      <c r="C659" s="52"/>
      <c r="D659" s="53"/>
      <c r="E659" s="54"/>
      <c r="F659" s="55"/>
      <c r="G659" s="69"/>
      <c r="H659" s="7"/>
    </row>
    <row r="660" s="101" customFormat="true" ht="12.75" hidden="false" customHeight="false" outlineLevel="0" collapsed="false">
      <c r="A660" s="52"/>
      <c r="B660" s="52"/>
      <c r="C660" s="52"/>
      <c r="D660" s="53"/>
      <c r="E660" s="54"/>
      <c r="F660" s="55"/>
      <c r="G660" s="69"/>
      <c r="H660" s="7"/>
    </row>
    <row r="661" s="101" customFormat="true" ht="12.75" hidden="false" customHeight="false" outlineLevel="0" collapsed="false">
      <c r="A661" s="52"/>
      <c r="B661" s="52"/>
      <c r="C661" s="52"/>
      <c r="D661" s="53"/>
      <c r="E661" s="54"/>
      <c r="F661" s="55"/>
      <c r="G661" s="69"/>
      <c r="H661" s="7"/>
    </row>
    <row r="662" s="101" customFormat="true" ht="12.75" hidden="false" customHeight="false" outlineLevel="0" collapsed="false">
      <c r="A662" s="52"/>
      <c r="B662" s="52"/>
      <c r="C662" s="52"/>
      <c r="D662" s="53"/>
      <c r="E662" s="54"/>
      <c r="F662" s="55"/>
      <c r="G662" s="69"/>
      <c r="H662" s="7"/>
    </row>
    <row r="663" s="101" customFormat="true" ht="12.75" hidden="false" customHeight="false" outlineLevel="0" collapsed="false">
      <c r="A663" s="52"/>
      <c r="B663" s="52"/>
      <c r="C663" s="52"/>
      <c r="D663" s="53"/>
      <c r="E663" s="54"/>
      <c r="F663" s="55"/>
      <c r="G663" s="69"/>
      <c r="H663" s="7"/>
    </row>
    <row r="664" s="101" customFormat="true" ht="12.75" hidden="false" customHeight="false" outlineLevel="0" collapsed="false">
      <c r="A664" s="52"/>
      <c r="B664" s="52"/>
      <c r="C664" s="52"/>
      <c r="D664" s="53"/>
      <c r="E664" s="54"/>
      <c r="F664" s="55"/>
      <c r="G664" s="69"/>
      <c r="H664" s="7"/>
    </row>
    <row r="665" s="101" customFormat="true" ht="12.75" hidden="false" customHeight="false" outlineLevel="0" collapsed="false">
      <c r="A665" s="52"/>
      <c r="B665" s="52"/>
      <c r="C665" s="52"/>
      <c r="D665" s="53"/>
      <c r="E665" s="54"/>
      <c r="F665" s="55"/>
      <c r="G665" s="69"/>
      <c r="H665" s="7"/>
    </row>
    <row r="666" s="101" customFormat="true" ht="12.75" hidden="false" customHeight="false" outlineLevel="0" collapsed="false">
      <c r="A666" s="52"/>
      <c r="B666" s="52"/>
      <c r="C666" s="52"/>
      <c r="D666" s="53"/>
      <c r="E666" s="54"/>
      <c r="F666" s="55"/>
      <c r="G666" s="69"/>
      <c r="H666" s="7"/>
    </row>
    <row r="667" s="101" customFormat="true" ht="12.75" hidden="false" customHeight="false" outlineLevel="0" collapsed="false">
      <c r="A667" s="52"/>
      <c r="B667" s="52"/>
      <c r="C667" s="52"/>
      <c r="D667" s="53"/>
      <c r="E667" s="54"/>
      <c r="F667" s="55"/>
      <c r="G667" s="69"/>
      <c r="H667" s="7"/>
    </row>
    <row r="668" s="101" customFormat="true" ht="12.75" hidden="false" customHeight="false" outlineLevel="0" collapsed="false">
      <c r="A668" s="52"/>
      <c r="B668" s="52"/>
      <c r="C668" s="52"/>
      <c r="D668" s="53"/>
      <c r="E668" s="54"/>
      <c r="F668" s="55"/>
      <c r="G668" s="69"/>
      <c r="H668" s="7"/>
    </row>
    <row r="669" s="101" customFormat="true" ht="12.75" hidden="false" customHeight="false" outlineLevel="0" collapsed="false">
      <c r="A669" s="52"/>
      <c r="B669" s="52"/>
      <c r="C669" s="52"/>
      <c r="D669" s="53"/>
      <c r="E669" s="54"/>
      <c r="F669" s="55"/>
      <c r="G669" s="69"/>
      <c r="H669" s="7"/>
    </row>
    <row r="670" s="101" customFormat="true" ht="12.75" hidden="false" customHeight="false" outlineLevel="0" collapsed="false">
      <c r="A670" s="52"/>
      <c r="B670" s="52"/>
      <c r="C670" s="52"/>
      <c r="D670" s="53"/>
      <c r="E670" s="54"/>
      <c r="F670" s="55"/>
      <c r="G670" s="69"/>
      <c r="H670" s="7"/>
    </row>
    <row r="671" s="101" customFormat="true" ht="12.75" hidden="false" customHeight="false" outlineLevel="0" collapsed="false">
      <c r="A671" s="52"/>
      <c r="B671" s="52"/>
      <c r="C671" s="52"/>
      <c r="D671" s="53"/>
      <c r="E671" s="54"/>
      <c r="F671" s="55"/>
      <c r="G671" s="69"/>
      <c r="H671" s="7"/>
    </row>
    <row r="672" s="101" customFormat="true" ht="12.75" hidden="false" customHeight="false" outlineLevel="0" collapsed="false">
      <c r="A672" s="52"/>
      <c r="B672" s="52"/>
      <c r="C672" s="52"/>
      <c r="D672" s="53"/>
      <c r="E672" s="54"/>
      <c r="F672" s="55"/>
      <c r="G672" s="69"/>
      <c r="H672" s="7"/>
    </row>
    <row r="673" s="101" customFormat="true" ht="12.75" hidden="false" customHeight="false" outlineLevel="0" collapsed="false">
      <c r="A673" s="52"/>
      <c r="B673" s="52"/>
      <c r="C673" s="52"/>
      <c r="D673" s="53"/>
      <c r="E673" s="54"/>
      <c r="F673" s="55"/>
      <c r="G673" s="69"/>
      <c r="H673" s="7"/>
    </row>
    <row r="674" s="101" customFormat="true" ht="12.75" hidden="false" customHeight="false" outlineLevel="0" collapsed="false">
      <c r="A674" s="52"/>
      <c r="B674" s="52"/>
      <c r="C674" s="52"/>
      <c r="D674" s="53"/>
      <c r="E674" s="54"/>
      <c r="F674" s="55"/>
      <c r="G674" s="69"/>
      <c r="H674" s="7"/>
    </row>
    <row r="675" s="101" customFormat="true" ht="12.75" hidden="false" customHeight="false" outlineLevel="0" collapsed="false">
      <c r="A675" s="52"/>
      <c r="B675" s="52"/>
      <c r="C675" s="52"/>
      <c r="D675" s="53"/>
      <c r="E675" s="54"/>
      <c r="F675" s="55"/>
      <c r="G675" s="69"/>
      <c r="H675" s="7"/>
    </row>
    <row r="676" s="101" customFormat="true" ht="12.75" hidden="false" customHeight="false" outlineLevel="0" collapsed="false">
      <c r="A676" s="52"/>
      <c r="B676" s="52"/>
      <c r="C676" s="52"/>
      <c r="D676" s="53"/>
      <c r="E676" s="54"/>
      <c r="F676" s="55"/>
      <c r="G676" s="69"/>
      <c r="H676" s="7"/>
    </row>
    <row r="677" s="101" customFormat="true" ht="12.75" hidden="false" customHeight="false" outlineLevel="0" collapsed="false">
      <c r="A677" s="52"/>
      <c r="B677" s="52"/>
      <c r="C677" s="52"/>
      <c r="D677" s="53"/>
      <c r="E677" s="54"/>
      <c r="F677" s="55"/>
      <c r="G677" s="69"/>
      <c r="H677" s="7"/>
    </row>
    <row r="678" s="101" customFormat="true" ht="12.75" hidden="false" customHeight="false" outlineLevel="0" collapsed="false">
      <c r="A678" s="52"/>
      <c r="B678" s="52"/>
      <c r="C678" s="52"/>
      <c r="D678" s="53"/>
      <c r="E678" s="54"/>
      <c r="F678" s="55"/>
      <c r="G678" s="69"/>
      <c r="H678" s="7"/>
    </row>
    <row r="679" s="101" customFormat="true" ht="12.75" hidden="false" customHeight="false" outlineLevel="0" collapsed="false">
      <c r="A679" s="52"/>
      <c r="B679" s="52"/>
      <c r="C679" s="52"/>
      <c r="D679" s="53"/>
      <c r="E679" s="54"/>
      <c r="F679" s="55"/>
      <c r="G679" s="69"/>
      <c r="H679" s="7"/>
    </row>
    <row r="680" s="101" customFormat="true" ht="12.75" hidden="false" customHeight="false" outlineLevel="0" collapsed="false">
      <c r="A680" s="52"/>
      <c r="B680" s="52"/>
      <c r="C680" s="52"/>
      <c r="D680" s="53"/>
      <c r="E680" s="54"/>
      <c r="F680" s="55"/>
      <c r="G680" s="69"/>
      <c r="H680" s="7"/>
    </row>
    <row r="681" s="101" customFormat="true" ht="12.75" hidden="false" customHeight="false" outlineLevel="0" collapsed="false">
      <c r="A681" s="52"/>
      <c r="B681" s="52"/>
      <c r="C681" s="52"/>
      <c r="D681" s="53"/>
      <c r="E681" s="54"/>
      <c r="F681" s="55"/>
      <c r="G681" s="69"/>
      <c r="H681" s="7"/>
    </row>
    <row r="682" s="101" customFormat="true" ht="12.75" hidden="false" customHeight="false" outlineLevel="0" collapsed="false">
      <c r="A682" s="52"/>
      <c r="B682" s="52"/>
      <c r="C682" s="52"/>
      <c r="D682" s="53"/>
      <c r="E682" s="54"/>
      <c r="F682" s="55"/>
      <c r="G682" s="69"/>
      <c r="H682" s="7"/>
    </row>
    <row r="683" s="101" customFormat="true" ht="12.75" hidden="false" customHeight="false" outlineLevel="0" collapsed="false">
      <c r="A683" s="52"/>
      <c r="B683" s="52"/>
      <c r="C683" s="52"/>
      <c r="D683" s="53"/>
      <c r="E683" s="54"/>
      <c r="F683" s="55"/>
      <c r="G683" s="69"/>
      <c r="H683" s="7"/>
    </row>
    <row r="684" s="101" customFormat="true" ht="12.75" hidden="false" customHeight="false" outlineLevel="0" collapsed="false">
      <c r="A684" s="52"/>
      <c r="B684" s="52"/>
      <c r="C684" s="52"/>
      <c r="D684" s="53"/>
      <c r="E684" s="54"/>
      <c r="F684" s="55"/>
      <c r="G684" s="69"/>
      <c r="H684" s="7"/>
    </row>
    <row r="685" s="101" customFormat="true" ht="12.75" hidden="false" customHeight="false" outlineLevel="0" collapsed="false">
      <c r="A685" s="52"/>
      <c r="B685" s="52"/>
      <c r="C685" s="52"/>
      <c r="D685" s="53"/>
      <c r="E685" s="54"/>
      <c r="F685" s="55"/>
      <c r="G685" s="69"/>
      <c r="H685" s="7"/>
    </row>
    <row r="686" s="101" customFormat="true" ht="12.75" hidden="false" customHeight="false" outlineLevel="0" collapsed="false">
      <c r="A686" s="52"/>
      <c r="B686" s="52"/>
      <c r="C686" s="52"/>
      <c r="D686" s="53"/>
      <c r="E686" s="54"/>
      <c r="F686" s="55"/>
      <c r="G686" s="69"/>
      <c r="H686" s="7"/>
    </row>
    <row r="687" s="101" customFormat="true" ht="12.75" hidden="false" customHeight="false" outlineLevel="0" collapsed="false">
      <c r="A687" s="52"/>
      <c r="B687" s="52"/>
      <c r="C687" s="52"/>
      <c r="D687" s="53"/>
      <c r="E687" s="54"/>
      <c r="F687" s="55"/>
      <c r="G687" s="69"/>
      <c r="H687" s="7"/>
    </row>
    <row r="688" s="101" customFormat="true" ht="12.75" hidden="false" customHeight="false" outlineLevel="0" collapsed="false">
      <c r="A688" s="52"/>
      <c r="B688" s="52"/>
      <c r="C688" s="52"/>
      <c r="D688" s="53"/>
      <c r="E688" s="54"/>
      <c r="F688" s="55"/>
      <c r="G688" s="69"/>
      <c r="H688" s="7"/>
    </row>
    <row r="689" s="101" customFormat="true" ht="12.75" hidden="false" customHeight="false" outlineLevel="0" collapsed="false">
      <c r="A689" s="52"/>
      <c r="B689" s="52"/>
      <c r="C689" s="52"/>
      <c r="D689" s="53"/>
      <c r="E689" s="54"/>
      <c r="F689" s="55"/>
      <c r="G689" s="69"/>
      <c r="H689" s="7"/>
    </row>
    <row r="690" s="101" customFormat="true" ht="12.75" hidden="false" customHeight="false" outlineLevel="0" collapsed="false">
      <c r="A690" s="52"/>
      <c r="B690" s="52"/>
      <c r="C690" s="52"/>
      <c r="D690" s="53"/>
      <c r="E690" s="54"/>
      <c r="F690" s="55"/>
      <c r="G690" s="69"/>
      <c r="H690" s="7"/>
    </row>
    <row r="691" s="101" customFormat="true" ht="12.75" hidden="false" customHeight="false" outlineLevel="0" collapsed="false">
      <c r="A691" s="52"/>
      <c r="B691" s="52"/>
      <c r="C691" s="52"/>
      <c r="D691" s="53"/>
      <c r="E691" s="54"/>
      <c r="F691" s="55"/>
      <c r="G691" s="69"/>
      <c r="H691" s="7"/>
    </row>
    <row r="692" s="101" customFormat="true" ht="12.75" hidden="false" customHeight="false" outlineLevel="0" collapsed="false">
      <c r="A692" s="52"/>
      <c r="B692" s="52"/>
      <c r="C692" s="52"/>
      <c r="D692" s="53"/>
      <c r="E692" s="54"/>
      <c r="F692" s="55"/>
      <c r="G692" s="69"/>
      <c r="H692" s="7"/>
    </row>
    <row r="693" s="101" customFormat="true" ht="12.75" hidden="false" customHeight="false" outlineLevel="0" collapsed="false">
      <c r="A693" s="52"/>
      <c r="B693" s="52"/>
      <c r="C693" s="52"/>
      <c r="D693" s="53"/>
      <c r="E693" s="54"/>
      <c r="F693" s="55"/>
      <c r="G693" s="69"/>
      <c r="H693" s="7"/>
    </row>
    <row r="694" s="101" customFormat="true" ht="12.75" hidden="false" customHeight="false" outlineLevel="0" collapsed="false">
      <c r="A694" s="52"/>
      <c r="B694" s="52"/>
      <c r="C694" s="52"/>
      <c r="D694" s="53"/>
      <c r="E694" s="54"/>
      <c r="F694" s="55"/>
      <c r="G694" s="69"/>
      <c r="H694" s="7"/>
    </row>
    <row r="695" s="101" customFormat="true" ht="12.75" hidden="false" customHeight="false" outlineLevel="0" collapsed="false">
      <c r="A695" s="52"/>
      <c r="B695" s="52"/>
      <c r="C695" s="52"/>
      <c r="D695" s="53"/>
      <c r="E695" s="54"/>
      <c r="F695" s="55"/>
      <c r="G695" s="69"/>
      <c r="H695" s="7"/>
    </row>
    <row r="696" s="101" customFormat="true" ht="12.75" hidden="false" customHeight="false" outlineLevel="0" collapsed="false">
      <c r="A696" s="52"/>
      <c r="B696" s="52"/>
      <c r="C696" s="52"/>
      <c r="D696" s="53"/>
      <c r="E696" s="54"/>
      <c r="F696" s="55"/>
      <c r="G696" s="69"/>
      <c r="H696" s="7"/>
    </row>
    <row r="697" s="101" customFormat="true" ht="12.75" hidden="false" customHeight="false" outlineLevel="0" collapsed="false">
      <c r="A697" s="52"/>
      <c r="B697" s="52"/>
      <c r="C697" s="52"/>
      <c r="D697" s="53"/>
      <c r="E697" s="54"/>
      <c r="F697" s="55"/>
      <c r="G697" s="69"/>
      <c r="H697" s="7"/>
    </row>
    <row r="698" s="101" customFormat="true" ht="12.75" hidden="false" customHeight="false" outlineLevel="0" collapsed="false">
      <c r="A698" s="52"/>
      <c r="B698" s="52"/>
      <c r="C698" s="52"/>
      <c r="D698" s="53"/>
      <c r="E698" s="54"/>
      <c r="F698" s="55"/>
      <c r="G698" s="69"/>
      <c r="H698" s="7"/>
    </row>
    <row r="699" s="101" customFormat="true" ht="12.75" hidden="false" customHeight="false" outlineLevel="0" collapsed="false">
      <c r="A699" s="52"/>
      <c r="B699" s="52"/>
      <c r="C699" s="52"/>
      <c r="D699" s="53"/>
      <c r="E699" s="54"/>
      <c r="F699" s="55"/>
      <c r="G699" s="69"/>
      <c r="H699" s="7"/>
    </row>
    <row r="700" s="101" customFormat="true" ht="12.75" hidden="false" customHeight="false" outlineLevel="0" collapsed="false">
      <c r="A700" s="52"/>
      <c r="B700" s="52"/>
      <c r="C700" s="52"/>
      <c r="D700" s="53"/>
      <c r="E700" s="54"/>
      <c r="F700" s="55"/>
      <c r="G700" s="69"/>
      <c r="H700" s="7"/>
    </row>
    <row r="701" s="101" customFormat="true" ht="12.75" hidden="false" customHeight="false" outlineLevel="0" collapsed="false">
      <c r="A701" s="52"/>
      <c r="B701" s="52"/>
      <c r="C701" s="52"/>
      <c r="D701" s="53"/>
      <c r="E701" s="54"/>
      <c r="F701" s="55"/>
      <c r="G701" s="69"/>
      <c r="H701" s="7"/>
    </row>
    <row r="702" s="101" customFormat="true" ht="12.75" hidden="false" customHeight="false" outlineLevel="0" collapsed="false">
      <c r="A702" s="52"/>
      <c r="B702" s="52"/>
      <c r="C702" s="52"/>
      <c r="D702" s="53"/>
      <c r="E702" s="54"/>
      <c r="F702" s="55"/>
      <c r="G702" s="69"/>
      <c r="H702" s="7"/>
    </row>
    <row r="703" s="101" customFormat="true" ht="12.75" hidden="false" customHeight="false" outlineLevel="0" collapsed="false">
      <c r="A703" s="52"/>
      <c r="B703" s="52"/>
      <c r="C703" s="52"/>
      <c r="D703" s="53"/>
      <c r="E703" s="54"/>
      <c r="F703" s="55"/>
      <c r="G703" s="69"/>
      <c r="H703" s="7"/>
    </row>
    <row r="704" s="101" customFormat="true" ht="12.75" hidden="false" customHeight="false" outlineLevel="0" collapsed="false">
      <c r="A704" s="52"/>
      <c r="B704" s="52"/>
      <c r="C704" s="52"/>
      <c r="D704" s="53"/>
      <c r="E704" s="54"/>
      <c r="F704" s="55"/>
      <c r="G704" s="69"/>
      <c r="H704" s="7"/>
    </row>
    <row r="705" s="101" customFormat="true" ht="12.75" hidden="false" customHeight="false" outlineLevel="0" collapsed="false">
      <c r="A705" s="52"/>
      <c r="B705" s="52"/>
      <c r="C705" s="52"/>
      <c r="D705" s="53"/>
      <c r="E705" s="54"/>
      <c r="F705" s="55"/>
      <c r="G705" s="69"/>
      <c r="H705" s="7"/>
    </row>
    <row r="706" s="101" customFormat="true" ht="12.75" hidden="false" customHeight="false" outlineLevel="0" collapsed="false">
      <c r="A706" s="52"/>
      <c r="B706" s="52"/>
      <c r="C706" s="52"/>
      <c r="D706" s="53"/>
      <c r="E706" s="54"/>
      <c r="F706" s="55"/>
      <c r="G706" s="69"/>
      <c r="H706" s="7"/>
    </row>
    <row r="707" s="101" customFormat="true" ht="12.75" hidden="false" customHeight="false" outlineLevel="0" collapsed="false">
      <c r="A707" s="52"/>
      <c r="B707" s="52"/>
      <c r="C707" s="52"/>
      <c r="D707" s="53"/>
      <c r="E707" s="54"/>
      <c r="F707" s="55"/>
      <c r="G707" s="69"/>
      <c r="H707" s="7"/>
    </row>
    <row r="708" s="101" customFormat="true" ht="12.75" hidden="false" customHeight="false" outlineLevel="0" collapsed="false">
      <c r="A708" s="52"/>
      <c r="B708" s="52"/>
      <c r="C708" s="52"/>
      <c r="D708" s="53"/>
      <c r="E708" s="54"/>
      <c r="F708" s="55"/>
      <c r="G708" s="69"/>
      <c r="H708" s="7"/>
    </row>
    <row r="709" s="101" customFormat="true" ht="12.75" hidden="false" customHeight="false" outlineLevel="0" collapsed="false">
      <c r="A709" s="52"/>
      <c r="B709" s="52"/>
      <c r="C709" s="52"/>
      <c r="D709" s="53"/>
      <c r="E709" s="54"/>
      <c r="F709" s="55"/>
      <c r="G709" s="69"/>
      <c r="H709" s="7"/>
    </row>
    <row r="710" s="101" customFormat="true" ht="12.75" hidden="false" customHeight="false" outlineLevel="0" collapsed="false">
      <c r="A710" s="52"/>
      <c r="B710" s="52"/>
      <c r="C710" s="52"/>
      <c r="D710" s="53"/>
      <c r="E710" s="54"/>
      <c r="F710" s="55"/>
      <c r="G710" s="69"/>
      <c r="H710" s="7"/>
    </row>
    <row r="711" s="101" customFormat="true" ht="12.75" hidden="false" customHeight="false" outlineLevel="0" collapsed="false">
      <c r="A711" s="52"/>
      <c r="B711" s="52"/>
      <c r="C711" s="52"/>
      <c r="D711" s="53"/>
      <c r="E711" s="54"/>
      <c r="F711" s="55"/>
      <c r="G711" s="69"/>
      <c r="H711" s="7"/>
    </row>
    <row r="712" s="101" customFormat="true" ht="12.75" hidden="false" customHeight="false" outlineLevel="0" collapsed="false">
      <c r="A712" s="52"/>
      <c r="B712" s="52"/>
      <c r="C712" s="52"/>
      <c r="D712" s="53"/>
      <c r="E712" s="54"/>
      <c r="F712" s="55"/>
      <c r="G712" s="69"/>
      <c r="H712" s="7"/>
    </row>
    <row r="713" s="101" customFormat="true" ht="12.75" hidden="false" customHeight="false" outlineLevel="0" collapsed="false">
      <c r="A713" s="52"/>
      <c r="B713" s="52"/>
      <c r="C713" s="52"/>
      <c r="D713" s="53"/>
      <c r="E713" s="54"/>
      <c r="F713" s="55"/>
      <c r="G713" s="69"/>
      <c r="H713" s="7"/>
    </row>
    <row r="714" s="101" customFormat="true" ht="12.75" hidden="false" customHeight="false" outlineLevel="0" collapsed="false">
      <c r="A714" s="52"/>
      <c r="B714" s="52"/>
      <c r="C714" s="52"/>
      <c r="D714" s="53"/>
      <c r="E714" s="54"/>
      <c r="F714" s="55"/>
      <c r="G714" s="69"/>
      <c r="H714" s="7"/>
    </row>
    <row r="715" s="101" customFormat="true" ht="12.75" hidden="false" customHeight="false" outlineLevel="0" collapsed="false">
      <c r="A715" s="52"/>
      <c r="B715" s="52"/>
      <c r="C715" s="52"/>
      <c r="D715" s="53"/>
      <c r="E715" s="54"/>
      <c r="F715" s="55"/>
      <c r="G715" s="69"/>
      <c r="H715" s="7"/>
    </row>
    <row r="716" s="101" customFormat="true" ht="12.75" hidden="false" customHeight="false" outlineLevel="0" collapsed="false">
      <c r="A716" s="52"/>
      <c r="B716" s="52"/>
      <c r="C716" s="52"/>
      <c r="D716" s="53"/>
      <c r="E716" s="54"/>
      <c r="F716" s="55"/>
      <c r="G716" s="69"/>
      <c r="H716" s="7"/>
    </row>
    <row r="717" s="101" customFormat="true" ht="12.75" hidden="false" customHeight="false" outlineLevel="0" collapsed="false">
      <c r="A717" s="52"/>
      <c r="B717" s="52"/>
      <c r="C717" s="52"/>
      <c r="D717" s="53"/>
      <c r="E717" s="54"/>
      <c r="F717" s="55"/>
      <c r="G717" s="69"/>
      <c r="H717" s="7"/>
    </row>
    <row r="718" s="101" customFormat="true" ht="12.75" hidden="false" customHeight="false" outlineLevel="0" collapsed="false">
      <c r="A718" s="52"/>
      <c r="B718" s="52"/>
      <c r="C718" s="52"/>
      <c r="D718" s="53"/>
      <c r="E718" s="54"/>
      <c r="F718" s="55"/>
      <c r="G718" s="69"/>
      <c r="H718" s="7"/>
    </row>
    <row r="719" s="101" customFormat="true" ht="12.75" hidden="false" customHeight="false" outlineLevel="0" collapsed="false">
      <c r="A719" s="52"/>
      <c r="B719" s="52"/>
      <c r="C719" s="52"/>
      <c r="D719" s="53"/>
      <c r="E719" s="54"/>
      <c r="F719" s="55"/>
      <c r="G719" s="69"/>
      <c r="H719" s="7"/>
    </row>
    <row r="720" s="101" customFormat="true" ht="12.75" hidden="false" customHeight="false" outlineLevel="0" collapsed="false">
      <c r="A720" s="52"/>
      <c r="B720" s="52"/>
      <c r="C720" s="52"/>
      <c r="D720" s="53"/>
      <c r="E720" s="54"/>
      <c r="F720" s="55"/>
      <c r="G720" s="69"/>
      <c r="H720" s="7"/>
    </row>
    <row r="721" s="101" customFormat="true" ht="12.75" hidden="false" customHeight="false" outlineLevel="0" collapsed="false">
      <c r="A721" s="52"/>
      <c r="B721" s="52"/>
      <c r="C721" s="52"/>
      <c r="D721" s="53"/>
      <c r="E721" s="54"/>
      <c r="F721" s="55"/>
      <c r="G721" s="69"/>
      <c r="H721" s="7"/>
    </row>
    <row r="722" s="101" customFormat="true" ht="12.75" hidden="false" customHeight="false" outlineLevel="0" collapsed="false">
      <c r="A722" s="52"/>
      <c r="B722" s="52"/>
      <c r="C722" s="52"/>
      <c r="D722" s="53"/>
      <c r="E722" s="54"/>
      <c r="F722" s="55"/>
      <c r="G722" s="69"/>
      <c r="H722" s="7"/>
    </row>
    <row r="723" s="101" customFormat="true" ht="12.75" hidden="false" customHeight="false" outlineLevel="0" collapsed="false">
      <c r="A723" s="52"/>
      <c r="B723" s="52"/>
      <c r="C723" s="52"/>
      <c r="D723" s="53"/>
      <c r="E723" s="54"/>
      <c r="F723" s="55"/>
      <c r="G723" s="69"/>
      <c r="H723" s="7"/>
    </row>
    <row r="724" s="101" customFormat="true" ht="12.75" hidden="false" customHeight="false" outlineLevel="0" collapsed="false">
      <c r="A724" s="52"/>
      <c r="B724" s="52"/>
      <c r="C724" s="52"/>
      <c r="D724" s="53"/>
      <c r="E724" s="54"/>
      <c r="F724" s="55"/>
      <c r="G724" s="69"/>
      <c r="H724" s="7"/>
    </row>
    <row r="725" s="101" customFormat="true" ht="12.75" hidden="false" customHeight="false" outlineLevel="0" collapsed="false">
      <c r="A725" s="52"/>
      <c r="B725" s="52"/>
      <c r="C725" s="52"/>
      <c r="D725" s="53"/>
      <c r="E725" s="54"/>
      <c r="F725" s="55"/>
      <c r="G725" s="69"/>
      <c r="H725" s="7"/>
    </row>
    <row r="726" s="101" customFormat="true" ht="12.75" hidden="false" customHeight="false" outlineLevel="0" collapsed="false">
      <c r="A726" s="52"/>
      <c r="B726" s="52"/>
      <c r="C726" s="52"/>
      <c r="D726" s="53"/>
      <c r="E726" s="54"/>
      <c r="F726" s="55"/>
      <c r="G726" s="69"/>
      <c r="H726" s="7"/>
    </row>
    <row r="727" s="101" customFormat="true" ht="12.75" hidden="false" customHeight="false" outlineLevel="0" collapsed="false">
      <c r="A727" s="52"/>
      <c r="B727" s="52"/>
      <c r="C727" s="52"/>
      <c r="D727" s="53"/>
      <c r="E727" s="54"/>
      <c r="F727" s="55"/>
      <c r="G727" s="69"/>
      <c r="H727" s="7"/>
    </row>
    <row r="728" s="101" customFormat="true" ht="12.75" hidden="false" customHeight="false" outlineLevel="0" collapsed="false">
      <c r="A728" s="52"/>
      <c r="B728" s="52"/>
      <c r="C728" s="52"/>
      <c r="D728" s="53"/>
      <c r="E728" s="54"/>
      <c r="F728" s="55"/>
      <c r="G728" s="69"/>
      <c r="H728" s="7"/>
    </row>
    <row r="729" s="101" customFormat="true" ht="12.75" hidden="false" customHeight="false" outlineLevel="0" collapsed="false">
      <c r="A729" s="52"/>
      <c r="B729" s="52"/>
      <c r="C729" s="52"/>
      <c r="D729" s="53"/>
      <c r="E729" s="54"/>
      <c r="F729" s="55"/>
      <c r="G729" s="69"/>
      <c r="H729" s="7"/>
    </row>
    <row r="730" s="101" customFormat="true" ht="12.75" hidden="false" customHeight="false" outlineLevel="0" collapsed="false">
      <c r="A730" s="52"/>
      <c r="B730" s="52"/>
      <c r="C730" s="52"/>
      <c r="D730" s="53"/>
      <c r="E730" s="54"/>
      <c r="F730" s="55"/>
      <c r="G730" s="69"/>
      <c r="H730" s="7"/>
    </row>
    <row r="731" s="101" customFormat="true" ht="12.75" hidden="false" customHeight="false" outlineLevel="0" collapsed="false">
      <c r="A731" s="52"/>
      <c r="B731" s="52"/>
      <c r="C731" s="52"/>
      <c r="D731" s="53"/>
      <c r="E731" s="54"/>
      <c r="F731" s="55"/>
      <c r="G731" s="69"/>
      <c r="H731" s="7"/>
    </row>
    <row r="732" s="101" customFormat="true" ht="12.75" hidden="false" customHeight="false" outlineLevel="0" collapsed="false">
      <c r="A732" s="52"/>
      <c r="B732" s="52"/>
      <c r="C732" s="52"/>
      <c r="D732" s="53"/>
      <c r="E732" s="54"/>
      <c r="F732" s="55"/>
      <c r="G732" s="69"/>
      <c r="H732" s="7"/>
    </row>
    <row r="733" s="101" customFormat="true" ht="12.75" hidden="false" customHeight="false" outlineLevel="0" collapsed="false">
      <c r="A733" s="52"/>
      <c r="B733" s="52"/>
      <c r="C733" s="52"/>
      <c r="D733" s="53"/>
      <c r="E733" s="54"/>
      <c r="F733" s="55"/>
      <c r="G733" s="69"/>
      <c r="H733" s="7"/>
    </row>
    <row r="734" s="101" customFormat="true" ht="12.75" hidden="false" customHeight="false" outlineLevel="0" collapsed="false">
      <c r="A734" s="52"/>
      <c r="B734" s="52"/>
      <c r="C734" s="52"/>
      <c r="D734" s="53"/>
      <c r="E734" s="54"/>
      <c r="F734" s="55"/>
      <c r="G734" s="69"/>
      <c r="H734" s="7"/>
    </row>
    <row r="735" s="101" customFormat="true" ht="12.75" hidden="false" customHeight="false" outlineLevel="0" collapsed="false">
      <c r="A735" s="52"/>
      <c r="B735" s="52"/>
      <c r="C735" s="52"/>
      <c r="D735" s="53"/>
      <c r="E735" s="54"/>
      <c r="F735" s="55"/>
      <c r="G735" s="69"/>
      <c r="H735" s="7"/>
    </row>
    <row r="736" s="101" customFormat="true" ht="12.75" hidden="false" customHeight="false" outlineLevel="0" collapsed="false">
      <c r="A736" s="52"/>
      <c r="B736" s="52"/>
      <c r="C736" s="52"/>
      <c r="D736" s="53"/>
      <c r="E736" s="54"/>
      <c r="F736" s="55"/>
      <c r="G736" s="69"/>
      <c r="H736" s="7"/>
    </row>
    <row r="737" s="101" customFormat="true" ht="12.75" hidden="false" customHeight="false" outlineLevel="0" collapsed="false">
      <c r="A737" s="52"/>
      <c r="B737" s="52"/>
      <c r="C737" s="52"/>
      <c r="D737" s="53"/>
      <c r="E737" s="54"/>
      <c r="F737" s="55"/>
      <c r="G737" s="69"/>
      <c r="H737" s="7"/>
    </row>
    <row r="738" s="101" customFormat="true" ht="12.75" hidden="false" customHeight="false" outlineLevel="0" collapsed="false">
      <c r="A738" s="52"/>
      <c r="B738" s="52"/>
      <c r="C738" s="52"/>
      <c r="D738" s="53"/>
      <c r="E738" s="54"/>
      <c r="F738" s="55"/>
      <c r="G738" s="69"/>
      <c r="H738" s="7"/>
    </row>
    <row r="739" s="101" customFormat="true" ht="12.75" hidden="false" customHeight="false" outlineLevel="0" collapsed="false">
      <c r="A739" s="52"/>
      <c r="B739" s="52"/>
      <c r="C739" s="52"/>
      <c r="D739" s="53"/>
      <c r="E739" s="54"/>
      <c r="F739" s="55"/>
      <c r="G739" s="69"/>
      <c r="H739" s="7"/>
    </row>
    <row r="740" s="101" customFormat="true" ht="12.75" hidden="false" customHeight="false" outlineLevel="0" collapsed="false">
      <c r="A740" s="52"/>
      <c r="B740" s="52"/>
      <c r="C740" s="52"/>
      <c r="D740" s="53"/>
      <c r="E740" s="54"/>
      <c r="F740" s="55"/>
      <c r="G740" s="69"/>
      <c r="H740" s="7"/>
    </row>
    <row r="741" s="101" customFormat="true" ht="12.75" hidden="false" customHeight="false" outlineLevel="0" collapsed="false">
      <c r="A741" s="52"/>
      <c r="B741" s="52"/>
      <c r="C741" s="52"/>
      <c r="D741" s="53"/>
      <c r="E741" s="54"/>
      <c r="F741" s="55"/>
      <c r="G741" s="69"/>
      <c r="H741" s="7"/>
    </row>
    <row r="742" s="101" customFormat="true" ht="12.75" hidden="false" customHeight="false" outlineLevel="0" collapsed="false">
      <c r="A742" s="52"/>
      <c r="B742" s="52"/>
      <c r="C742" s="52"/>
      <c r="D742" s="53"/>
      <c r="E742" s="54"/>
      <c r="F742" s="55"/>
      <c r="G742" s="69"/>
      <c r="H742" s="7"/>
    </row>
    <row r="743" s="101" customFormat="true" ht="12.75" hidden="false" customHeight="false" outlineLevel="0" collapsed="false">
      <c r="A743" s="52"/>
      <c r="B743" s="52"/>
      <c r="C743" s="52"/>
      <c r="D743" s="53"/>
      <c r="E743" s="54"/>
      <c r="F743" s="55"/>
      <c r="G743" s="69"/>
      <c r="H743" s="7"/>
    </row>
    <row r="744" s="101" customFormat="true" ht="12.75" hidden="false" customHeight="false" outlineLevel="0" collapsed="false">
      <c r="A744" s="52"/>
      <c r="B744" s="52"/>
      <c r="C744" s="52"/>
      <c r="D744" s="53"/>
      <c r="E744" s="54"/>
      <c r="F744" s="55"/>
      <c r="G744" s="69"/>
      <c r="H744" s="7"/>
    </row>
    <row r="745" s="101" customFormat="true" ht="12.75" hidden="false" customHeight="false" outlineLevel="0" collapsed="false">
      <c r="A745" s="52"/>
      <c r="B745" s="52"/>
      <c r="C745" s="52"/>
      <c r="D745" s="53"/>
      <c r="E745" s="54"/>
      <c r="F745" s="55"/>
      <c r="G745" s="69"/>
      <c r="H745" s="7"/>
    </row>
    <row r="746" s="101" customFormat="true" ht="12.75" hidden="false" customHeight="false" outlineLevel="0" collapsed="false">
      <c r="A746" s="52"/>
      <c r="B746" s="52"/>
      <c r="C746" s="52"/>
      <c r="D746" s="53"/>
      <c r="E746" s="54"/>
      <c r="F746" s="55"/>
      <c r="G746" s="69"/>
      <c r="H746" s="7"/>
    </row>
    <row r="747" s="101" customFormat="true" ht="12.75" hidden="false" customHeight="false" outlineLevel="0" collapsed="false">
      <c r="A747" s="52"/>
      <c r="B747" s="52"/>
      <c r="C747" s="52"/>
      <c r="D747" s="53"/>
      <c r="E747" s="54"/>
      <c r="F747" s="55"/>
      <c r="G747" s="69"/>
      <c r="H747" s="7"/>
    </row>
    <row r="748" s="101" customFormat="true" ht="12.75" hidden="false" customHeight="false" outlineLevel="0" collapsed="false">
      <c r="A748" s="52"/>
      <c r="B748" s="52"/>
      <c r="C748" s="52"/>
      <c r="D748" s="53"/>
      <c r="E748" s="54"/>
      <c r="F748" s="55"/>
      <c r="G748" s="69"/>
      <c r="H748" s="7"/>
    </row>
    <row r="749" s="101" customFormat="true" ht="12.75" hidden="false" customHeight="false" outlineLevel="0" collapsed="false">
      <c r="A749" s="52"/>
      <c r="B749" s="52"/>
      <c r="C749" s="52"/>
      <c r="D749" s="53"/>
      <c r="E749" s="54"/>
      <c r="F749" s="55"/>
      <c r="G749" s="69"/>
      <c r="H749" s="7"/>
    </row>
    <row r="750" s="101" customFormat="true" ht="12.75" hidden="false" customHeight="false" outlineLevel="0" collapsed="false">
      <c r="A750" s="52"/>
      <c r="B750" s="52"/>
      <c r="C750" s="52"/>
      <c r="D750" s="53"/>
      <c r="E750" s="54"/>
      <c r="F750" s="55"/>
      <c r="G750" s="69"/>
      <c r="H750" s="7"/>
    </row>
    <row r="751" s="101" customFormat="true" ht="12.75" hidden="false" customHeight="false" outlineLevel="0" collapsed="false">
      <c r="A751" s="52"/>
      <c r="B751" s="52"/>
      <c r="C751" s="52"/>
      <c r="D751" s="53"/>
      <c r="E751" s="54"/>
      <c r="F751" s="55"/>
      <c r="G751" s="69"/>
      <c r="H751" s="7"/>
    </row>
    <row r="752" s="101" customFormat="true" ht="12.75" hidden="false" customHeight="false" outlineLevel="0" collapsed="false">
      <c r="A752" s="52"/>
      <c r="B752" s="52"/>
      <c r="C752" s="52"/>
      <c r="D752" s="53"/>
      <c r="E752" s="54"/>
      <c r="F752" s="55"/>
      <c r="G752" s="69"/>
      <c r="H752" s="7"/>
    </row>
    <row r="753" s="101" customFormat="true" ht="12.75" hidden="false" customHeight="false" outlineLevel="0" collapsed="false">
      <c r="A753" s="52"/>
      <c r="B753" s="52"/>
      <c r="C753" s="52"/>
      <c r="D753" s="53"/>
      <c r="E753" s="54"/>
      <c r="F753" s="55"/>
      <c r="G753" s="69"/>
      <c r="H753" s="7"/>
    </row>
    <row r="754" s="101" customFormat="true" ht="12.75" hidden="false" customHeight="false" outlineLevel="0" collapsed="false">
      <c r="A754" s="52"/>
      <c r="B754" s="52"/>
      <c r="C754" s="52"/>
      <c r="D754" s="53"/>
      <c r="E754" s="54"/>
      <c r="F754" s="55"/>
      <c r="G754" s="69"/>
      <c r="H754" s="7"/>
    </row>
    <row r="755" s="101" customFormat="true" ht="12.75" hidden="false" customHeight="false" outlineLevel="0" collapsed="false">
      <c r="A755" s="52"/>
      <c r="B755" s="52"/>
      <c r="C755" s="52"/>
      <c r="D755" s="53"/>
      <c r="E755" s="54"/>
      <c r="F755" s="55"/>
      <c r="G755" s="69"/>
      <c r="H755" s="7"/>
    </row>
    <row r="756" s="101" customFormat="true" ht="12.75" hidden="false" customHeight="false" outlineLevel="0" collapsed="false">
      <c r="A756" s="52"/>
      <c r="B756" s="52"/>
      <c r="C756" s="52"/>
      <c r="D756" s="53"/>
      <c r="E756" s="54"/>
      <c r="F756" s="55"/>
      <c r="G756" s="69"/>
      <c r="H756" s="7"/>
    </row>
    <row r="757" s="101" customFormat="true" ht="12.75" hidden="false" customHeight="false" outlineLevel="0" collapsed="false">
      <c r="A757" s="52"/>
      <c r="B757" s="52"/>
      <c r="C757" s="52"/>
      <c r="D757" s="53"/>
      <c r="E757" s="54"/>
      <c r="F757" s="55"/>
      <c r="G757" s="69"/>
      <c r="H757" s="7"/>
    </row>
    <row r="758" s="101" customFormat="true" ht="12.75" hidden="false" customHeight="false" outlineLevel="0" collapsed="false">
      <c r="A758" s="52"/>
      <c r="B758" s="52"/>
      <c r="C758" s="52"/>
      <c r="D758" s="53"/>
      <c r="E758" s="54"/>
      <c r="F758" s="55"/>
      <c r="G758" s="69"/>
      <c r="H758" s="7"/>
    </row>
    <row r="759" s="101" customFormat="true" ht="12.75" hidden="false" customHeight="false" outlineLevel="0" collapsed="false">
      <c r="A759" s="52"/>
      <c r="B759" s="52"/>
      <c r="C759" s="52"/>
      <c r="D759" s="53"/>
      <c r="E759" s="54"/>
      <c r="F759" s="55"/>
      <c r="G759" s="69"/>
      <c r="H759" s="7"/>
    </row>
    <row r="760" s="101" customFormat="true" ht="12.75" hidden="false" customHeight="false" outlineLevel="0" collapsed="false">
      <c r="A760" s="52"/>
      <c r="B760" s="52"/>
      <c r="C760" s="52"/>
      <c r="D760" s="53"/>
      <c r="E760" s="54"/>
      <c r="F760" s="55"/>
      <c r="G760" s="69"/>
      <c r="H760" s="7"/>
    </row>
    <row r="761" s="101" customFormat="true" ht="12.75" hidden="false" customHeight="false" outlineLevel="0" collapsed="false">
      <c r="A761" s="52"/>
      <c r="B761" s="52"/>
      <c r="C761" s="52"/>
      <c r="D761" s="53"/>
      <c r="E761" s="54"/>
      <c r="F761" s="55"/>
      <c r="G761" s="69"/>
      <c r="H761" s="7"/>
    </row>
    <row r="762" s="101" customFormat="true" ht="12.75" hidden="false" customHeight="false" outlineLevel="0" collapsed="false">
      <c r="A762" s="52"/>
      <c r="B762" s="52"/>
      <c r="C762" s="52"/>
      <c r="D762" s="53"/>
      <c r="E762" s="54"/>
      <c r="F762" s="55"/>
      <c r="G762" s="69"/>
      <c r="H762" s="7"/>
    </row>
    <row r="763" s="101" customFormat="true" ht="12.75" hidden="false" customHeight="false" outlineLevel="0" collapsed="false">
      <c r="A763" s="52"/>
      <c r="B763" s="52"/>
      <c r="C763" s="52"/>
      <c r="D763" s="53"/>
      <c r="E763" s="54"/>
      <c r="F763" s="55"/>
      <c r="G763" s="69"/>
      <c r="H763" s="7"/>
    </row>
    <row r="764" s="101" customFormat="true" ht="12.75" hidden="false" customHeight="false" outlineLevel="0" collapsed="false">
      <c r="A764" s="52"/>
      <c r="B764" s="52"/>
      <c r="C764" s="52"/>
      <c r="D764" s="53"/>
      <c r="E764" s="54"/>
      <c r="F764" s="55"/>
      <c r="G764" s="69"/>
      <c r="H764" s="7"/>
    </row>
    <row r="765" s="101" customFormat="true" ht="12.75" hidden="false" customHeight="false" outlineLevel="0" collapsed="false">
      <c r="A765" s="52"/>
      <c r="B765" s="52"/>
      <c r="C765" s="52"/>
      <c r="D765" s="53"/>
      <c r="E765" s="54"/>
      <c r="F765" s="55"/>
      <c r="G765" s="69"/>
      <c r="H765" s="7"/>
    </row>
    <row r="766" s="101" customFormat="true" ht="12.75" hidden="false" customHeight="false" outlineLevel="0" collapsed="false">
      <c r="A766" s="52"/>
      <c r="B766" s="52"/>
      <c r="C766" s="52"/>
      <c r="D766" s="53"/>
      <c r="E766" s="54"/>
      <c r="F766" s="55"/>
      <c r="G766" s="69"/>
      <c r="H766" s="7"/>
    </row>
    <row r="767" s="101" customFormat="true" ht="12.75" hidden="false" customHeight="false" outlineLevel="0" collapsed="false">
      <c r="A767" s="52"/>
      <c r="B767" s="52"/>
      <c r="C767" s="52"/>
      <c r="D767" s="53"/>
      <c r="E767" s="54"/>
      <c r="F767" s="55"/>
      <c r="G767" s="69"/>
      <c r="H767" s="7"/>
    </row>
    <row r="768" s="101" customFormat="true" ht="12.75" hidden="false" customHeight="false" outlineLevel="0" collapsed="false">
      <c r="A768" s="52"/>
      <c r="B768" s="52"/>
      <c r="C768" s="52"/>
      <c r="D768" s="53"/>
      <c r="E768" s="54"/>
      <c r="F768" s="55"/>
      <c r="G768" s="69"/>
      <c r="H768" s="7"/>
    </row>
    <row r="769" s="101" customFormat="true" ht="12.75" hidden="false" customHeight="false" outlineLevel="0" collapsed="false">
      <c r="A769" s="52"/>
      <c r="B769" s="52"/>
      <c r="C769" s="52"/>
      <c r="D769" s="53"/>
      <c r="E769" s="54"/>
      <c r="F769" s="55"/>
      <c r="G769" s="69"/>
      <c r="H769" s="7"/>
    </row>
    <row r="770" s="101" customFormat="true" ht="12.75" hidden="false" customHeight="false" outlineLevel="0" collapsed="false">
      <c r="A770" s="52"/>
      <c r="B770" s="52"/>
      <c r="C770" s="52"/>
      <c r="D770" s="53"/>
      <c r="E770" s="54"/>
      <c r="F770" s="55"/>
      <c r="G770" s="69"/>
      <c r="H770" s="7"/>
    </row>
    <row r="771" s="101" customFormat="true" ht="12.75" hidden="false" customHeight="false" outlineLevel="0" collapsed="false">
      <c r="A771" s="52"/>
      <c r="B771" s="52"/>
      <c r="C771" s="52"/>
      <c r="D771" s="53"/>
      <c r="E771" s="54"/>
      <c r="F771" s="55"/>
      <c r="G771" s="69"/>
      <c r="H771" s="7"/>
    </row>
    <row r="772" s="101" customFormat="true" ht="12.75" hidden="false" customHeight="false" outlineLevel="0" collapsed="false">
      <c r="A772" s="52"/>
      <c r="B772" s="52"/>
      <c r="C772" s="52"/>
      <c r="D772" s="53"/>
      <c r="E772" s="54"/>
      <c r="F772" s="55"/>
      <c r="G772" s="69"/>
      <c r="H772" s="7"/>
    </row>
    <row r="773" s="101" customFormat="true" ht="12.75" hidden="false" customHeight="false" outlineLevel="0" collapsed="false">
      <c r="A773" s="52"/>
      <c r="B773" s="52"/>
      <c r="C773" s="52"/>
      <c r="D773" s="53"/>
      <c r="E773" s="54"/>
      <c r="F773" s="55"/>
      <c r="G773" s="69"/>
      <c r="H773" s="7"/>
    </row>
    <row r="774" s="101" customFormat="true" ht="12.75" hidden="false" customHeight="false" outlineLevel="0" collapsed="false">
      <c r="A774" s="52"/>
      <c r="B774" s="52"/>
      <c r="C774" s="52"/>
      <c r="D774" s="53"/>
      <c r="E774" s="54"/>
      <c r="F774" s="55"/>
      <c r="G774" s="69"/>
      <c r="H774" s="7"/>
    </row>
    <row r="775" s="101" customFormat="true" ht="12.75" hidden="false" customHeight="false" outlineLevel="0" collapsed="false">
      <c r="A775" s="52"/>
      <c r="B775" s="52"/>
      <c r="C775" s="52"/>
      <c r="D775" s="53"/>
      <c r="E775" s="54"/>
      <c r="F775" s="55"/>
      <c r="G775" s="69"/>
      <c r="H775" s="7"/>
    </row>
    <row r="776" s="101" customFormat="true" ht="12.75" hidden="false" customHeight="false" outlineLevel="0" collapsed="false">
      <c r="A776" s="52"/>
      <c r="B776" s="52"/>
      <c r="C776" s="52"/>
      <c r="D776" s="53"/>
      <c r="E776" s="54"/>
      <c r="F776" s="55"/>
      <c r="G776" s="69"/>
      <c r="H776" s="7"/>
    </row>
    <row r="777" s="101" customFormat="true" ht="12.75" hidden="false" customHeight="false" outlineLevel="0" collapsed="false">
      <c r="A777" s="52"/>
      <c r="B777" s="52"/>
      <c r="C777" s="52"/>
      <c r="D777" s="53"/>
      <c r="E777" s="54"/>
      <c r="F777" s="55"/>
      <c r="G777" s="69"/>
      <c r="H777" s="7"/>
    </row>
    <row r="778" s="101" customFormat="true" ht="12.75" hidden="false" customHeight="false" outlineLevel="0" collapsed="false">
      <c r="A778" s="52"/>
      <c r="B778" s="52"/>
      <c r="C778" s="52"/>
      <c r="D778" s="53"/>
      <c r="E778" s="54"/>
      <c r="F778" s="55"/>
      <c r="G778" s="69"/>
      <c r="H778" s="7"/>
    </row>
    <row r="779" s="101" customFormat="true" ht="12.75" hidden="false" customHeight="false" outlineLevel="0" collapsed="false">
      <c r="A779" s="52"/>
      <c r="B779" s="52"/>
      <c r="C779" s="52"/>
      <c r="D779" s="53"/>
      <c r="E779" s="54"/>
      <c r="F779" s="55"/>
      <c r="G779" s="69"/>
      <c r="H779" s="7"/>
    </row>
    <row r="780" s="101" customFormat="true" ht="12.75" hidden="false" customHeight="false" outlineLevel="0" collapsed="false">
      <c r="A780" s="52"/>
      <c r="B780" s="52"/>
      <c r="C780" s="52"/>
      <c r="D780" s="53"/>
      <c r="E780" s="54"/>
      <c r="F780" s="55"/>
      <c r="G780" s="69"/>
      <c r="H780" s="7"/>
    </row>
    <row r="781" s="101" customFormat="true" ht="12.75" hidden="false" customHeight="false" outlineLevel="0" collapsed="false">
      <c r="A781" s="52"/>
      <c r="B781" s="52"/>
      <c r="C781" s="52"/>
      <c r="D781" s="53"/>
      <c r="E781" s="54"/>
      <c r="F781" s="55"/>
      <c r="G781" s="69"/>
      <c r="H781" s="7"/>
    </row>
    <row r="782" s="101" customFormat="true" ht="12.75" hidden="false" customHeight="false" outlineLevel="0" collapsed="false">
      <c r="A782" s="52"/>
      <c r="B782" s="52"/>
      <c r="C782" s="52"/>
      <c r="D782" s="53"/>
      <c r="E782" s="54"/>
      <c r="F782" s="55"/>
      <c r="G782" s="69"/>
      <c r="H782" s="7"/>
    </row>
    <row r="783" s="101" customFormat="true" ht="12.75" hidden="false" customHeight="false" outlineLevel="0" collapsed="false">
      <c r="A783" s="52"/>
      <c r="B783" s="52"/>
      <c r="C783" s="52"/>
      <c r="D783" s="53"/>
      <c r="E783" s="54"/>
      <c r="F783" s="55"/>
      <c r="G783" s="69"/>
      <c r="H783" s="7"/>
    </row>
    <row r="784" s="101" customFormat="true" ht="12.75" hidden="false" customHeight="false" outlineLevel="0" collapsed="false">
      <c r="A784" s="52"/>
      <c r="B784" s="52"/>
      <c r="C784" s="52"/>
      <c r="D784" s="53"/>
      <c r="E784" s="54"/>
      <c r="F784" s="55"/>
      <c r="G784" s="69"/>
      <c r="H784" s="7"/>
    </row>
    <row r="785" s="101" customFormat="true" ht="12.75" hidden="false" customHeight="false" outlineLevel="0" collapsed="false">
      <c r="A785" s="52"/>
      <c r="B785" s="52"/>
      <c r="C785" s="52"/>
      <c r="D785" s="53"/>
      <c r="E785" s="54"/>
      <c r="F785" s="55"/>
      <c r="G785" s="69"/>
      <c r="H785" s="7"/>
    </row>
    <row r="786" s="101" customFormat="true" ht="12.75" hidden="false" customHeight="false" outlineLevel="0" collapsed="false">
      <c r="A786" s="52"/>
      <c r="B786" s="52"/>
      <c r="C786" s="52"/>
      <c r="D786" s="53"/>
      <c r="E786" s="54"/>
      <c r="F786" s="55"/>
      <c r="G786" s="69"/>
      <c r="H786" s="7"/>
    </row>
    <row r="787" s="101" customFormat="true" ht="12.75" hidden="false" customHeight="false" outlineLevel="0" collapsed="false">
      <c r="A787" s="52"/>
      <c r="B787" s="52"/>
      <c r="C787" s="52"/>
      <c r="D787" s="53"/>
      <c r="E787" s="54"/>
      <c r="F787" s="55"/>
      <c r="G787" s="69"/>
      <c r="H787" s="7"/>
    </row>
    <row r="788" s="101" customFormat="true" ht="12.75" hidden="false" customHeight="false" outlineLevel="0" collapsed="false">
      <c r="A788" s="52"/>
      <c r="B788" s="52"/>
      <c r="C788" s="52"/>
      <c r="D788" s="53"/>
      <c r="E788" s="54"/>
      <c r="F788" s="55"/>
      <c r="G788" s="0"/>
      <c r="H788" s="16"/>
    </row>
    <row r="789" s="101" customFormat="true" ht="12.75" hidden="false" customHeight="false" outlineLevel="0" collapsed="false">
      <c r="A789" s="52"/>
      <c r="B789" s="52"/>
      <c r="C789" s="52"/>
      <c r="D789" s="53"/>
      <c r="E789" s="54"/>
      <c r="F789" s="55"/>
      <c r="G789" s="0"/>
      <c r="H789" s="16"/>
    </row>
    <row r="790" s="101" customFormat="true" ht="12.75" hidden="false" customHeight="false" outlineLevel="0" collapsed="false">
      <c r="A790" s="52"/>
      <c r="B790" s="52"/>
      <c r="C790" s="52"/>
      <c r="D790" s="53"/>
      <c r="E790" s="54"/>
      <c r="F790" s="55"/>
      <c r="G790" s="0"/>
      <c r="H790" s="16"/>
    </row>
    <row r="791" s="101" customFormat="true" ht="12.75" hidden="false" customHeight="false" outlineLevel="0" collapsed="false">
      <c r="A791" s="52"/>
      <c r="B791" s="52"/>
      <c r="C791" s="52"/>
      <c r="D791" s="53"/>
      <c r="E791" s="54"/>
      <c r="F791" s="55"/>
      <c r="G791" s="0"/>
      <c r="H791" s="16"/>
    </row>
    <row r="792" s="101" customFormat="true" ht="12.75" hidden="false" customHeight="false" outlineLevel="0" collapsed="false">
      <c r="A792" s="52"/>
      <c r="B792" s="52"/>
      <c r="C792" s="52"/>
      <c r="D792" s="53"/>
      <c r="E792" s="54"/>
      <c r="F792" s="55"/>
      <c r="G792" s="0"/>
      <c r="H792" s="16"/>
    </row>
    <row r="793" s="101" customFormat="true" ht="12.75" hidden="false" customHeight="false" outlineLevel="0" collapsed="false">
      <c r="A793" s="52"/>
      <c r="B793" s="52"/>
      <c r="C793" s="52"/>
      <c r="D793" s="53"/>
      <c r="E793" s="54"/>
      <c r="F793" s="55"/>
      <c r="G793" s="0"/>
      <c r="H793" s="16"/>
    </row>
    <row r="794" s="101" customFormat="true" ht="12.75" hidden="false" customHeight="false" outlineLevel="0" collapsed="false">
      <c r="A794" s="52"/>
      <c r="B794" s="52"/>
      <c r="C794" s="52"/>
      <c r="D794" s="53"/>
      <c r="E794" s="54"/>
      <c r="F794" s="55"/>
      <c r="G794" s="0"/>
      <c r="H794" s="16"/>
    </row>
    <row r="795" s="101" customFormat="true" ht="12.75" hidden="false" customHeight="false" outlineLevel="0" collapsed="false">
      <c r="A795" s="52"/>
      <c r="B795" s="52"/>
      <c r="C795" s="52"/>
      <c r="D795" s="53"/>
      <c r="E795" s="54"/>
      <c r="F795" s="55"/>
      <c r="G795" s="0"/>
      <c r="H795" s="16"/>
    </row>
    <row r="796" s="101" customFormat="true" ht="12.75" hidden="false" customHeight="false" outlineLevel="0" collapsed="false">
      <c r="A796" s="52"/>
      <c r="B796" s="52"/>
      <c r="C796" s="52"/>
      <c r="D796" s="53"/>
      <c r="E796" s="54"/>
      <c r="F796" s="55"/>
      <c r="G796" s="0"/>
      <c r="H796" s="16"/>
    </row>
    <row r="797" s="101" customFormat="true" ht="12.75" hidden="false" customHeight="false" outlineLevel="0" collapsed="false">
      <c r="A797" s="52"/>
      <c r="B797" s="52"/>
      <c r="C797" s="52"/>
      <c r="D797" s="53"/>
      <c r="E797" s="54"/>
      <c r="F797" s="55"/>
      <c r="G797" s="0"/>
      <c r="H797" s="16"/>
    </row>
    <row r="798" s="101" customFormat="true" ht="12.75" hidden="false" customHeight="false" outlineLevel="0" collapsed="false">
      <c r="A798" s="52"/>
      <c r="B798" s="52"/>
      <c r="C798" s="52"/>
      <c r="D798" s="53"/>
      <c r="E798" s="54"/>
      <c r="F798" s="55"/>
      <c r="G798" s="0"/>
      <c r="H798" s="16"/>
    </row>
    <row r="799" s="101" customFormat="true" ht="12.75" hidden="false" customHeight="false" outlineLevel="0" collapsed="false">
      <c r="A799" s="52"/>
      <c r="B799" s="52"/>
      <c r="C799" s="52"/>
      <c r="D799" s="53"/>
      <c r="E799" s="54"/>
      <c r="F799" s="55"/>
      <c r="G799" s="0"/>
      <c r="H799" s="16"/>
    </row>
    <row r="800" s="101" customFormat="true" ht="12.75" hidden="false" customHeight="false" outlineLevel="0" collapsed="false">
      <c r="A800" s="52"/>
      <c r="B800" s="52"/>
      <c r="C800" s="52"/>
      <c r="D800" s="53"/>
      <c r="E800" s="54"/>
      <c r="F800" s="55"/>
      <c r="G800" s="0"/>
      <c r="H800" s="16"/>
    </row>
    <row r="801" s="101" customFormat="true" ht="12.75" hidden="false" customHeight="false" outlineLevel="0" collapsed="false">
      <c r="A801" s="52"/>
      <c r="B801" s="52"/>
      <c r="C801" s="52"/>
      <c r="D801" s="53"/>
      <c r="E801" s="54"/>
      <c r="F801" s="55"/>
      <c r="G801" s="0"/>
      <c r="H801" s="16"/>
    </row>
    <row r="802" s="101" customFormat="true" ht="12.75" hidden="false" customHeight="false" outlineLevel="0" collapsed="false">
      <c r="A802" s="52"/>
      <c r="B802" s="52"/>
      <c r="C802" s="52"/>
      <c r="D802" s="53"/>
      <c r="E802" s="54"/>
      <c r="F802" s="55"/>
      <c r="G802" s="0"/>
      <c r="H802" s="16"/>
    </row>
    <row r="803" s="101" customFormat="true" ht="12.75" hidden="false" customHeight="false" outlineLevel="0" collapsed="false">
      <c r="A803" s="52"/>
      <c r="B803" s="52"/>
      <c r="C803" s="52"/>
      <c r="D803" s="53"/>
      <c r="E803" s="54"/>
      <c r="F803" s="55"/>
      <c r="G803" s="0"/>
      <c r="H803" s="16"/>
    </row>
    <row r="804" s="101" customFormat="true" ht="12.75" hidden="false" customHeight="false" outlineLevel="0" collapsed="false">
      <c r="A804" s="52"/>
      <c r="B804" s="52"/>
      <c r="C804" s="52"/>
      <c r="D804" s="53"/>
      <c r="E804" s="54"/>
      <c r="F804" s="55"/>
      <c r="G804" s="0"/>
      <c r="H804" s="16"/>
    </row>
    <row r="805" s="101" customFormat="true" ht="12.75" hidden="false" customHeight="false" outlineLevel="0" collapsed="false">
      <c r="A805" s="52"/>
      <c r="B805" s="52"/>
      <c r="C805" s="52"/>
      <c r="D805" s="53"/>
      <c r="E805" s="54"/>
      <c r="F805" s="55"/>
      <c r="G805" s="0"/>
      <c r="H805" s="16"/>
    </row>
    <row r="806" s="101" customFormat="true" ht="12.75" hidden="false" customHeight="false" outlineLevel="0" collapsed="false">
      <c r="A806" s="52"/>
      <c r="B806" s="52"/>
      <c r="C806" s="52"/>
      <c r="D806" s="53"/>
      <c r="E806" s="54"/>
      <c r="F806" s="55"/>
      <c r="G806" s="0"/>
      <c r="H806" s="16"/>
    </row>
    <row r="807" s="101" customFormat="true" ht="12.75" hidden="false" customHeight="false" outlineLevel="0" collapsed="false">
      <c r="A807" s="52"/>
      <c r="B807" s="52"/>
      <c r="C807" s="52"/>
      <c r="D807" s="53"/>
      <c r="E807" s="54"/>
      <c r="F807" s="55"/>
      <c r="G807" s="0"/>
      <c r="H807" s="16"/>
    </row>
    <row r="808" s="101" customFormat="true" ht="12.75" hidden="false" customHeight="false" outlineLevel="0" collapsed="false">
      <c r="A808" s="52"/>
      <c r="B808" s="52"/>
      <c r="C808" s="52"/>
      <c r="D808" s="53"/>
      <c r="E808" s="54"/>
      <c r="F808" s="55"/>
      <c r="G808" s="0"/>
      <c r="H808" s="16"/>
    </row>
    <row r="809" s="101" customFormat="true" ht="12.75" hidden="false" customHeight="false" outlineLevel="0" collapsed="false">
      <c r="A809" s="52"/>
      <c r="B809" s="52"/>
      <c r="C809" s="52"/>
      <c r="D809" s="53"/>
      <c r="E809" s="54"/>
      <c r="F809" s="55"/>
      <c r="G809" s="0"/>
      <c r="H809" s="16"/>
    </row>
    <row r="810" s="101" customFormat="true" ht="12.75" hidden="false" customHeight="false" outlineLevel="0" collapsed="false">
      <c r="A810" s="52"/>
      <c r="B810" s="52"/>
      <c r="C810" s="52"/>
      <c r="D810" s="53"/>
      <c r="E810" s="54"/>
      <c r="F810" s="55"/>
      <c r="G810" s="0"/>
      <c r="H810" s="16"/>
    </row>
    <row r="811" s="101" customFormat="true" ht="12.75" hidden="false" customHeight="false" outlineLevel="0" collapsed="false">
      <c r="A811" s="52"/>
      <c r="B811" s="52"/>
      <c r="C811" s="52"/>
      <c r="D811" s="53"/>
      <c r="E811" s="54"/>
      <c r="F811" s="55"/>
      <c r="G811" s="0"/>
      <c r="H811" s="16"/>
    </row>
    <row r="812" s="101" customFormat="true" ht="12.75" hidden="false" customHeight="false" outlineLevel="0" collapsed="false">
      <c r="A812" s="52"/>
      <c r="B812" s="52"/>
      <c r="C812" s="52"/>
      <c r="D812" s="53"/>
      <c r="E812" s="54"/>
      <c r="F812" s="55"/>
      <c r="G812" s="0"/>
      <c r="H812" s="16"/>
    </row>
    <row r="813" s="101" customFormat="true" ht="12.75" hidden="false" customHeight="false" outlineLevel="0" collapsed="false">
      <c r="A813" s="52"/>
      <c r="B813" s="52"/>
      <c r="C813" s="52"/>
      <c r="D813" s="53"/>
      <c r="E813" s="54"/>
      <c r="F813" s="55"/>
      <c r="G813" s="0"/>
      <c r="H813" s="16"/>
    </row>
    <row r="814" s="101" customFormat="true" ht="12.75" hidden="false" customHeight="false" outlineLevel="0" collapsed="false">
      <c r="A814" s="52"/>
      <c r="B814" s="52"/>
      <c r="C814" s="52"/>
      <c r="D814" s="53"/>
      <c r="E814" s="54"/>
      <c r="F814" s="55"/>
      <c r="G814" s="0"/>
      <c r="H814" s="16"/>
    </row>
    <row r="815" s="101" customFormat="true" ht="12.75" hidden="false" customHeight="false" outlineLevel="0" collapsed="false">
      <c r="A815" s="52"/>
      <c r="B815" s="52"/>
      <c r="C815" s="52"/>
      <c r="D815" s="53"/>
      <c r="E815" s="54"/>
      <c r="F815" s="55"/>
      <c r="G815" s="0"/>
      <c r="H815" s="16"/>
    </row>
    <row r="816" s="101" customFormat="true" ht="12.75" hidden="false" customHeight="false" outlineLevel="0" collapsed="false">
      <c r="A816" s="52"/>
      <c r="B816" s="52"/>
      <c r="C816" s="52"/>
      <c r="D816" s="53"/>
      <c r="E816" s="54"/>
      <c r="F816" s="55"/>
      <c r="G816" s="0"/>
      <c r="H816" s="16"/>
    </row>
    <row r="817" s="101" customFormat="true" ht="12.75" hidden="false" customHeight="false" outlineLevel="0" collapsed="false">
      <c r="A817" s="52"/>
      <c r="B817" s="52"/>
      <c r="C817" s="52"/>
      <c r="D817" s="53"/>
      <c r="E817" s="54"/>
      <c r="F817" s="55"/>
      <c r="G817" s="0"/>
      <c r="H817" s="16"/>
    </row>
    <row r="818" s="101" customFormat="true" ht="12.75" hidden="false" customHeight="false" outlineLevel="0" collapsed="false">
      <c r="A818" s="52"/>
      <c r="B818" s="52"/>
      <c r="C818" s="52"/>
      <c r="D818" s="53"/>
      <c r="E818" s="54"/>
      <c r="F818" s="55"/>
      <c r="G818" s="0"/>
      <c r="H818" s="16"/>
    </row>
    <row r="819" s="101" customFormat="true" ht="12.75" hidden="false" customHeight="false" outlineLevel="0" collapsed="false">
      <c r="A819" s="52"/>
      <c r="B819" s="52"/>
      <c r="C819" s="52"/>
      <c r="D819" s="53"/>
      <c r="E819" s="54"/>
      <c r="F819" s="55"/>
      <c r="G819" s="0"/>
      <c r="H819" s="16"/>
    </row>
    <row r="820" s="101" customFormat="true" ht="12.75" hidden="false" customHeight="false" outlineLevel="0" collapsed="false">
      <c r="A820" s="52"/>
      <c r="B820" s="52"/>
      <c r="C820" s="52"/>
      <c r="D820" s="53"/>
      <c r="E820" s="54"/>
      <c r="F820" s="55"/>
      <c r="G820" s="0"/>
      <c r="H820" s="16"/>
    </row>
    <row r="821" s="101" customFormat="true" ht="12.75" hidden="false" customHeight="false" outlineLevel="0" collapsed="false">
      <c r="A821" s="52"/>
      <c r="B821" s="52"/>
      <c r="C821" s="52"/>
      <c r="D821" s="53"/>
      <c r="E821" s="54"/>
      <c r="F821" s="55"/>
      <c r="G821" s="0"/>
      <c r="H821" s="16"/>
    </row>
    <row r="822" s="101" customFormat="true" ht="12.75" hidden="false" customHeight="false" outlineLevel="0" collapsed="false">
      <c r="A822" s="52"/>
      <c r="B822" s="52"/>
      <c r="C822" s="52"/>
      <c r="D822" s="53"/>
      <c r="E822" s="54"/>
      <c r="F822" s="55"/>
      <c r="G822" s="0"/>
      <c r="H822" s="16"/>
    </row>
    <row r="823" s="101" customFormat="true" ht="12.75" hidden="false" customHeight="false" outlineLevel="0" collapsed="false">
      <c r="A823" s="52"/>
      <c r="B823" s="52"/>
      <c r="C823" s="52"/>
      <c r="D823" s="53"/>
      <c r="E823" s="54"/>
      <c r="F823" s="55"/>
      <c r="G823" s="0"/>
      <c r="H823" s="16"/>
    </row>
    <row r="824" s="101" customFormat="true" ht="12.75" hidden="false" customHeight="false" outlineLevel="0" collapsed="false">
      <c r="A824" s="52"/>
      <c r="B824" s="52"/>
      <c r="C824" s="52"/>
      <c r="D824" s="53"/>
      <c r="E824" s="54"/>
      <c r="F824" s="55"/>
      <c r="G824" s="0"/>
      <c r="H824" s="16"/>
    </row>
    <row r="825" s="101" customFormat="true" ht="12.75" hidden="false" customHeight="false" outlineLevel="0" collapsed="false">
      <c r="A825" s="52"/>
      <c r="B825" s="52"/>
      <c r="C825" s="52"/>
      <c r="D825" s="53"/>
      <c r="E825" s="54"/>
      <c r="F825" s="55"/>
      <c r="G825" s="0"/>
      <c r="H825" s="16"/>
    </row>
    <row r="826" s="101" customFormat="true" ht="12.75" hidden="false" customHeight="false" outlineLevel="0" collapsed="false">
      <c r="A826" s="52"/>
      <c r="B826" s="52"/>
      <c r="C826" s="52"/>
      <c r="D826" s="53"/>
      <c r="E826" s="54"/>
      <c r="F826" s="55"/>
      <c r="G826" s="0"/>
      <c r="H826" s="16"/>
    </row>
    <row r="827" s="101" customFormat="true" ht="12.75" hidden="false" customHeight="false" outlineLevel="0" collapsed="false">
      <c r="A827" s="52"/>
      <c r="B827" s="52"/>
      <c r="C827" s="52"/>
      <c r="D827" s="53"/>
      <c r="E827" s="54"/>
      <c r="F827" s="55"/>
      <c r="G827" s="0"/>
      <c r="H827" s="16"/>
    </row>
    <row r="828" s="101" customFormat="true" ht="12.75" hidden="false" customHeight="false" outlineLevel="0" collapsed="false">
      <c r="A828" s="52"/>
      <c r="B828" s="52"/>
      <c r="C828" s="52"/>
      <c r="D828" s="53"/>
      <c r="E828" s="54"/>
      <c r="F828" s="55"/>
      <c r="G828" s="0"/>
      <c r="H828" s="16"/>
    </row>
    <row r="829" s="101" customFormat="true" ht="12.75" hidden="false" customHeight="false" outlineLevel="0" collapsed="false">
      <c r="A829" s="52"/>
      <c r="B829" s="52"/>
      <c r="C829" s="52"/>
      <c r="D829" s="53"/>
      <c r="E829" s="54"/>
      <c r="F829" s="55"/>
      <c r="G829" s="0"/>
      <c r="H829" s="16"/>
    </row>
    <row r="830" s="101" customFormat="true" ht="12.75" hidden="false" customHeight="false" outlineLevel="0" collapsed="false">
      <c r="A830" s="52"/>
      <c r="B830" s="52"/>
      <c r="C830" s="52"/>
      <c r="D830" s="53"/>
      <c r="E830" s="54"/>
      <c r="F830" s="55"/>
      <c r="G830" s="0"/>
      <c r="H830" s="16"/>
    </row>
    <row r="831" s="101" customFormat="true" ht="12.75" hidden="false" customHeight="false" outlineLevel="0" collapsed="false">
      <c r="A831" s="52"/>
      <c r="B831" s="52"/>
      <c r="C831" s="52"/>
      <c r="D831" s="53"/>
      <c r="E831" s="54"/>
      <c r="F831" s="55"/>
      <c r="G831" s="0"/>
      <c r="H831" s="16"/>
    </row>
    <row r="832" s="101" customFormat="true" ht="12.75" hidden="false" customHeight="false" outlineLevel="0" collapsed="false">
      <c r="A832" s="52"/>
      <c r="B832" s="52"/>
      <c r="C832" s="52"/>
      <c r="D832" s="53"/>
      <c r="E832" s="54"/>
      <c r="F832" s="55"/>
      <c r="G832" s="0"/>
      <c r="H832" s="16"/>
    </row>
    <row r="833" s="101" customFormat="true" ht="12.75" hidden="false" customHeight="false" outlineLevel="0" collapsed="false">
      <c r="A833" s="52"/>
      <c r="B833" s="52"/>
      <c r="C833" s="52"/>
      <c r="D833" s="53"/>
      <c r="E833" s="54"/>
      <c r="F833" s="55"/>
      <c r="G833" s="0"/>
      <c r="H833" s="16"/>
    </row>
    <row r="834" s="101" customFormat="true" ht="12.75" hidden="false" customHeight="false" outlineLevel="0" collapsed="false">
      <c r="A834" s="52"/>
      <c r="B834" s="52"/>
      <c r="C834" s="52"/>
      <c r="D834" s="53"/>
      <c r="E834" s="54"/>
      <c r="F834" s="55"/>
      <c r="G834" s="0"/>
      <c r="H834" s="16"/>
    </row>
    <row r="835" s="101" customFormat="true" ht="12.75" hidden="false" customHeight="false" outlineLevel="0" collapsed="false">
      <c r="A835" s="52"/>
      <c r="B835" s="52"/>
      <c r="C835" s="52"/>
      <c r="D835" s="53"/>
      <c r="E835" s="54"/>
      <c r="F835" s="55"/>
      <c r="G835" s="0"/>
      <c r="H835" s="16"/>
    </row>
    <row r="836" s="101" customFormat="true" ht="12.75" hidden="false" customHeight="false" outlineLevel="0" collapsed="false">
      <c r="A836" s="52"/>
      <c r="B836" s="52"/>
      <c r="C836" s="52"/>
      <c r="D836" s="53"/>
      <c r="E836" s="54"/>
      <c r="F836" s="55"/>
      <c r="G836" s="0"/>
      <c r="H836" s="16"/>
    </row>
    <row r="837" s="101" customFormat="true" ht="12.75" hidden="false" customHeight="false" outlineLevel="0" collapsed="false">
      <c r="A837" s="52"/>
      <c r="B837" s="52"/>
      <c r="C837" s="52"/>
      <c r="D837" s="53"/>
      <c r="E837" s="54"/>
      <c r="F837" s="55"/>
      <c r="G837" s="0"/>
      <c r="H837" s="16"/>
    </row>
    <row r="838" s="101" customFormat="true" ht="12.75" hidden="false" customHeight="false" outlineLevel="0" collapsed="false">
      <c r="A838" s="52"/>
      <c r="B838" s="52"/>
      <c r="C838" s="52"/>
      <c r="D838" s="53"/>
      <c r="E838" s="54"/>
      <c r="F838" s="55"/>
      <c r="G838" s="0"/>
      <c r="H838" s="16"/>
    </row>
    <row r="839" s="101" customFormat="true" ht="12.75" hidden="false" customHeight="false" outlineLevel="0" collapsed="false">
      <c r="A839" s="52"/>
      <c r="B839" s="52"/>
      <c r="C839" s="52"/>
      <c r="D839" s="53"/>
      <c r="E839" s="54"/>
      <c r="F839" s="55"/>
      <c r="G839" s="0"/>
      <c r="H839" s="16"/>
    </row>
    <row r="840" s="101" customFormat="true" ht="12.75" hidden="false" customHeight="false" outlineLevel="0" collapsed="false">
      <c r="A840" s="52"/>
      <c r="B840" s="52"/>
      <c r="C840" s="52"/>
      <c r="D840" s="53"/>
      <c r="E840" s="54"/>
      <c r="F840" s="55"/>
      <c r="G840" s="0"/>
      <c r="H840" s="16"/>
    </row>
    <row r="841" s="101" customFormat="true" ht="12.75" hidden="false" customHeight="false" outlineLevel="0" collapsed="false">
      <c r="A841" s="52"/>
      <c r="B841" s="52"/>
      <c r="C841" s="52"/>
      <c r="D841" s="53"/>
      <c r="E841" s="54"/>
      <c r="F841" s="55"/>
      <c r="G841" s="0"/>
      <c r="H841" s="16"/>
    </row>
    <row r="842" s="101" customFormat="true" ht="12.75" hidden="false" customHeight="false" outlineLevel="0" collapsed="false">
      <c r="A842" s="52"/>
      <c r="B842" s="52"/>
      <c r="C842" s="52"/>
      <c r="D842" s="53"/>
      <c r="E842" s="54"/>
      <c r="F842" s="55"/>
      <c r="G842" s="0"/>
      <c r="H842" s="16"/>
    </row>
    <row r="843" s="101" customFormat="true" ht="12.75" hidden="false" customHeight="false" outlineLevel="0" collapsed="false">
      <c r="A843" s="52"/>
      <c r="B843" s="52"/>
      <c r="C843" s="52"/>
      <c r="D843" s="53"/>
      <c r="E843" s="54"/>
      <c r="F843" s="55"/>
      <c r="G843" s="0"/>
      <c r="H843" s="16"/>
    </row>
    <row r="844" s="101" customFormat="true" ht="12.75" hidden="false" customHeight="false" outlineLevel="0" collapsed="false">
      <c r="A844" s="52"/>
      <c r="B844" s="52"/>
      <c r="C844" s="52"/>
      <c r="D844" s="53"/>
      <c r="E844" s="54"/>
      <c r="F844" s="55"/>
      <c r="G844" s="0"/>
      <c r="H844" s="16"/>
    </row>
    <row r="845" s="101" customFormat="true" ht="12.75" hidden="false" customHeight="false" outlineLevel="0" collapsed="false">
      <c r="A845" s="52"/>
      <c r="B845" s="52"/>
      <c r="C845" s="52"/>
      <c r="D845" s="53"/>
      <c r="E845" s="54"/>
      <c r="F845" s="55"/>
      <c r="G845" s="0"/>
      <c r="H845" s="16"/>
    </row>
    <row r="846" s="101" customFormat="true" ht="12.75" hidden="false" customHeight="false" outlineLevel="0" collapsed="false">
      <c r="A846" s="52"/>
      <c r="B846" s="52"/>
      <c r="C846" s="52"/>
      <c r="D846" s="53"/>
      <c r="E846" s="54"/>
      <c r="F846" s="55"/>
      <c r="G846" s="0"/>
      <c r="H846" s="16"/>
    </row>
    <row r="847" s="101" customFormat="true" ht="12.75" hidden="false" customHeight="false" outlineLevel="0" collapsed="false">
      <c r="A847" s="52"/>
      <c r="B847" s="52"/>
      <c r="C847" s="52"/>
      <c r="D847" s="53"/>
      <c r="E847" s="54"/>
      <c r="F847" s="55"/>
      <c r="G847" s="0"/>
      <c r="H847" s="16"/>
    </row>
    <row r="848" s="101" customFormat="true" ht="12.75" hidden="false" customHeight="false" outlineLevel="0" collapsed="false">
      <c r="A848" s="52"/>
      <c r="B848" s="52"/>
      <c r="C848" s="52"/>
      <c r="D848" s="53"/>
      <c r="E848" s="54"/>
      <c r="F848" s="55"/>
      <c r="G848" s="0"/>
      <c r="H848" s="16"/>
    </row>
    <row r="849" s="101" customFormat="true" ht="12.75" hidden="false" customHeight="false" outlineLevel="0" collapsed="false">
      <c r="A849" s="52"/>
      <c r="B849" s="52"/>
      <c r="C849" s="52"/>
      <c r="D849" s="53"/>
      <c r="E849" s="54"/>
      <c r="F849" s="55"/>
      <c r="G849" s="0"/>
      <c r="H849" s="16"/>
    </row>
    <row r="850" s="101" customFormat="true" ht="12.75" hidden="false" customHeight="false" outlineLevel="0" collapsed="false">
      <c r="A850" s="52"/>
      <c r="B850" s="52"/>
      <c r="C850" s="52"/>
      <c r="D850" s="53"/>
      <c r="E850" s="54"/>
      <c r="F850" s="55"/>
      <c r="G850" s="0"/>
      <c r="H850" s="16"/>
    </row>
    <row r="851" s="101" customFormat="true" ht="12.75" hidden="false" customHeight="false" outlineLevel="0" collapsed="false">
      <c r="A851" s="52"/>
      <c r="B851" s="52"/>
      <c r="C851" s="52"/>
      <c r="D851" s="53"/>
      <c r="E851" s="54"/>
      <c r="F851" s="55"/>
      <c r="G851" s="0"/>
      <c r="H851" s="16"/>
    </row>
    <row r="852" s="101" customFormat="true" ht="12.75" hidden="false" customHeight="false" outlineLevel="0" collapsed="false">
      <c r="A852" s="52"/>
      <c r="B852" s="52"/>
      <c r="C852" s="52"/>
      <c r="D852" s="53"/>
      <c r="E852" s="54"/>
      <c r="F852" s="55"/>
      <c r="G852" s="0"/>
      <c r="H852" s="16"/>
    </row>
    <row r="853" s="101" customFormat="true" ht="12.75" hidden="false" customHeight="false" outlineLevel="0" collapsed="false">
      <c r="A853" s="52"/>
      <c r="B853" s="52"/>
      <c r="C853" s="52"/>
      <c r="D853" s="53"/>
      <c r="E853" s="54"/>
      <c r="F853" s="55"/>
      <c r="G853" s="0"/>
      <c r="H853" s="16"/>
    </row>
    <row r="854" s="101" customFormat="true" ht="12.75" hidden="false" customHeight="false" outlineLevel="0" collapsed="false">
      <c r="A854" s="52"/>
      <c r="B854" s="52"/>
      <c r="C854" s="52"/>
      <c r="D854" s="53"/>
      <c r="E854" s="54"/>
      <c r="F854" s="55"/>
      <c r="G854" s="0"/>
      <c r="H854" s="16"/>
    </row>
    <row r="855" s="101" customFormat="true" ht="12.75" hidden="false" customHeight="false" outlineLevel="0" collapsed="false">
      <c r="A855" s="52"/>
      <c r="B855" s="52"/>
      <c r="C855" s="52"/>
      <c r="D855" s="53"/>
      <c r="E855" s="54"/>
      <c r="F855" s="55"/>
      <c r="G855" s="0"/>
      <c r="H855" s="16"/>
    </row>
    <row r="856" s="101" customFormat="true" ht="12.75" hidden="false" customHeight="false" outlineLevel="0" collapsed="false">
      <c r="A856" s="52"/>
      <c r="B856" s="52"/>
      <c r="C856" s="52"/>
      <c r="D856" s="53"/>
      <c r="E856" s="54"/>
      <c r="F856" s="55"/>
      <c r="G856" s="0"/>
      <c r="H856" s="16"/>
    </row>
    <row r="857" s="101" customFormat="true" ht="12.75" hidden="false" customHeight="false" outlineLevel="0" collapsed="false">
      <c r="A857" s="52"/>
      <c r="B857" s="52"/>
      <c r="C857" s="52"/>
      <c r="D857" s="53"/>
      <c r="E857" s="54"/>
      <c r="F857" s="55"/>
      <c r="G857" s="0"/>
      <c r="H857" s="16"/>
    </row>
    <row r="858" s="101" customFormat="true" ht="12.75" hidden="false" customHeight="false" outlineLevel="0" collapsed="false">
      <c r="A858" s="52"/>
      <c r="B858" s="52"/>
      <c r="C858" s="52"/>
      <c r="D858" s="53"/>
      <c r="E858" s="54"/>
      <c r="F858" s="55"/>
      <c r="G858" s="0"/>
      <c r="H858" s="16"/>
    </row>
    <row r="859" s="101" customFormat="true" ht="12.75" hidden="false" customHeight="false" outlineLevel="0" collapsed="false">
      <c r="A859" s="52"/>
      <c r="B859" s="52"/>
      <c r="C859" s="52"/>
      <c r="D859" s="53"/>
      <c r="E859" s="54"/>
      <c r="F859" s="55"/>
      <c r="G859" s="0"/>
      <c r="H859" s="16"/>
    </row>
    <row r="860" s="101" customFormat="true" ht="12.75" hidden="false" customHeight="false" outlineLevel="0" collapsed="false">
      <c r="A860" s="52"/>
      <c r="B860" s="52"/>
      <c r="C860" s="52"/>
      <c r="D860" s="53"/>
      <c r="E860" s="54"/>
      <c r="F860" s="55"/>
      <c r="G860" s="0"/>
      <c r="H860" s="16"/>
    </row>
    <row r="861" s="101" customFormat="true" ht="12.75" hidden="false" customHeight="false" outlineLevel="0" collapsed="false">
      <c r="A861" s="52"/>
      <c r="B861" s="52"/>
      <c r="C861" s="52"/>
      <c r="D861" s="53"/>
      <c r="E861" s="54"/>
      <c r="F861" s="55"/>
      <c r="G861" s="0"/>
      <c r="H861" s="16"/>
    </row>
    <row r="862" s="101" customFormat="true" ht="12.75" hidden="false" customHeight="false" outlineLevel="0" collapsed="false">
      <c r="A862" s="52"/>
      <c r="B862" s="52"/>
      <c r="C862" s="52"/>
      <c r="D862" s="53"/>
      <c r="E862" s="54"/>
      <c r="F862" s="55"/>
      <c r="G862" s="0"/>
      <c r="H862" s="16"/>
    </row>
    <row r="863" s="101" customFormat="true" ht="12.75" hidden="false" customHeight="false" outlineLevel="0" collapsed="false">
      <c r="A863" s="52"/>
      <c r="B863" s="52"/>
      <c r="C863" s="52"/>
      <c r="D863" s="53"/>
      <c r="E863" s="54"/>
      <c r="F863" s="55"/>
      <c r="G863" s="0"/>
      <c r="H863" s="16"/>
    </row>
    <row r="864" s="101" customFormat="true" ht="12.75" hidden="false" customHeight="false" outlineLevel="0" collapsed="false">
      <c r="A864" s="52"/>
      <c r="B864" s="52"/>
      <c r="C864" s="52"/>
      <c r="D864" s="53"/>
      <c r="E864" s="54"/>
      <c r="F864" s="55"/>
      <c r="G864" s="0"/>
      <c r="H864" s="16"/>
    </row>
    <row r="865" s="101" customFormat="true" ht="12.75" hidden="false" customHeight="false" outlineLevel="0" collapsed="false">
      <c r="A865" s="52"/>
      <c r="B865" s="52"/>
      <c r="C865" s="52"/>
      <c r="D865" s="53"/>
      <c r="E865" s="54"/>
      <c r="F865" s="55"/>
      <c r="G865" s="0"/>
      <c r="H865" s="16"/>
    </row>
    <row r="866" s="101" customFormat="true" ht="12.75" hidden="false" customHeight="false" outlineLevel="0" collapsed="false">
      <c r="A866" s="52"/>
      <c r="B866" s="52"/>
      <c r="C866" s="52"/>
      <c r="D866" s="53"/>
      <c r="E866" s="54"/>
      <c r="F866" s="55"/>
      <c r="G866" s="0"/>
      <c r="H866" s="16"/>
    </row>
    <row r="867" s="101" customFormat="true" ht="12.75" hidden="false" customHeight="false" outlineLevel="0" collapsed="false">
      <c r="A867" s="52"/>
      <c r="B867" s="52"/>
      <c r="C867" s="52"/>
      <c r="D867" s="53"/>
      <c r="E867" s="54"/>
      <c r="F867" s="55"/>
      <c r="G867" s="0"/>
      <c r="H867" s="16"/>
    </row>
    <row r="868" s="101" customFormat="true" ht="12.75" hidden="false" customHeight="false" outlineLevel="0" collapsed="false">
      <c r="A868" s="52"/>
      <c r="B868" s="52"/>
      <c r="C868" s="52"/>
      <c r="D868" s="53"/>
      <c r="E868" s="54"/>
      <c r="F868" s="55"/>
      <c r="G868" s="0"/>
      <c r="H868" s="16"/>
    </row>
    <row r="869" s="101" customFormat="true" ht="12.75" hidden="false" customHeight="false" outlineLevel="0" collapsed="false">
      <c r="A869" s="52"/>
      <c r="B869" s="52"/>
      <c r="C869" s="52"/>
      <c r="D869" s="53"/>
      <c r="E869" s="54"/>
      <c r="F869" s="55"/>
      <c r="G869" s="0"/>
      <c r="H869" s="16"/>
    </row>
    <row r="870" s="101" customFormat="true" ht="12.75" hidden="false" customHeight="false" outlineLevel="0" collapsed="false">
      <c r="A870" s="52"/>
      <c r="B870" s="52"/>
      <c r="C870" s="52"/>
      <c r="D870" s="53"/>
      <c r="E870" s="54"/>
      <c r="F870" s="55"/>
      <c r="G870" s="0"/>
      <c r="H870" s="16"/>
    </row>
    <row r="871" s="101" customFormat="true" ht="12.75" hidden="false" customHeight="false" outlineLevel="0" collapsed="false">
      <c r="A871" s="52"/>
      <c r="B871" s="52"/>
      <c r="C871" s="52"/>
      <c r="D871" s="53"/>
      <c r="E871" s="54"/>
      <c r="F871" s="55"/>
      <c r="G871" s="0"/>
      <c r="H871" s="16"/>
    </row>
    <row r="872" s="101" customFormat="true" ht="12.75" hidden="false" customHeight="false" outlineLevel="0" collapsed="false">
      <c r="A872" s="52"/>
      <c r="B872" s="52"/>
      <c r="C872" s="52"/>
      <c r="D872" s="53"/>
      <c r="E872" s="54"/>
      <c r="F872" s="55"/>
      <c r="G872" s="0"/>
      <c r="H872" s="16"/>
    </row>
    <row r="873" s="101" customFormat="true" ht="12.75" hidden="false" customHeight="false" outlineLevel="0" collapsed="false">
      <c r="A873" s="52"/>
      <c r="B873" s="52"/>
      <c r="C873" s="52"/>
      <c r="D873" s="53"/>
      <c r="E873" s="54"/>
      <c r="F873" s="55"/>
      <c r="G873" s="0"/>
      <c r="H873" s="16"/>
    </row>
    <row r="874" s="101" customFormat="true" ht="12.75" hidden="false" customHeight="false" outlineLevel="0" collapsed="false">
      <c r="A874" s="52"/>
      <c r="B874" s="52"/>
      <c r="C874" s="52"/>
      <c r="D874" s="53"/>
      <c r="E874" s="54"/>
      <c r="F874" s="55"/>
      <c r="G874" s="0"/>
      <c r="H874" s="16"/>
    </row>
    <row r="875" s="101" customFormat="true" ht="12.75" hidden="false" customHeight="false" outlineLevel="0" collapsed="false">
      <c r="A875" s="52"/>
      <c r="B875" s="52"/>
      <c r="C875" s="52"/>
      <c r="D875" s="53"/>
      <c r="E875" s="54"/>
      <c r="F875" s="55"/>
      <c r="G875" s="0"/>
      <c r="H875" s="16"/>
    </row>
    <row r="876" s="101" customFormat="true" ht="12.75" hidden="false" customHeight="false" outlineLevel="0" collapsed="false">
      <c r="A876" s="52"/>
      <c r="B876" s="52"/>
      <c r="C876" s="52"/>
      <c r="D876" s="53"/>
      <c r="E876" s="54"/>
      <c r="F876" s="55"/>
      <c r="G876" s="0"/>
      <c r="H876" s="16"/>
    </row>
    <row r="877" s="101" customFormat="true" ht="12.75" hidden="false" customHeight="false" outlineLevel="0" collapsed="false">
      <c r="A877" s="52"/>
      <c r="B877" s="52"/>
      <c r="C877" s="52"/>
      <c r="D877" s="53"/>
      <c r="E877" s="54"/>
      <c r="F877" s="55"/>
      <c r="G877" s="0"/>
      <c r="H877" s="16"/>
    </row>
    <row r="878" s="101" customFormat="true" ht="12.75" hidden="false" customHeight="false" outlineLevel="0" collapsed="false">
      <c r="A878" s="52"/>
      <c r="B878" s="52"/>
      <c r="C878" s="52"/>
      <c r="D878" s="53"/>
      <c r="E878" s="54"/>
      <c r="F878" s="55"/>
      <c r="G878" s="0"/>
      <c r="H878" s="16"/>
    </row>
    <row r="879" s="101" customFormat="true" ht="12.75" hidden="false" customHeight="false" outlineLevel="0" collapsed="false">
      <c r="A879" s="52"/>
      <c r="B879" s="52"/>
      <c r="C879" s="52"/>
      <c r="D879" s="53"/>
      <c r="E879" s="54"/>
      <c r="F879" s="55"/>
      <c r="G879" s="0"/>
      <c r="H879" s="16"/>
    </row>
    <row r="880" s="101" customFormat="true" ht="12.75" hidden="false" customHeight="false" outlineLevel="0" collapsed="false">
      <c r="A880" s="52"/>
      <c r="B880" s="52"/>
      <c r="C880" s="52"/>
      <c r="D880" s="53"/>
      <c r="E880" s="54"/>
      <c r="F880" s="55"/>
      <c r="G880" s="0"/>
      <c r="H880" s="16"/>
    </row>
    <row r="881" s="101" customFormat="true" ht="12.75" hidden="false" customHeight="false" outlineLevel="0" collapsed="false">
      <c r="A881" s="52"/>
      <c r="B881" s="52"/>
      <c r="C881" s="52"/>
      <c r="D881" s="53"/>
      <c r="E881" s="54"/>
      <c r="F881" s="55"/>
      <c r="G881" s="0"/>
      <c r="H881" s="16"/>
    </row>
    <row r="882" s="101" customFormat="true" ht="12.75" hidden="false" customHeight="false" outlineLevel="0" collapsed="false">
      <c r="A882" s="52"/>
      <c r="B882" s="52"/>
      <c r="C882" s="52"/>
      <c r="D882" s="53"/>
      <c r="E882" s="54"/>
      <c r="F882" s="55"/>
      <c r="G882" s="0"/>
      <c r="H882" s="16"/>
    </row>
    <row r="883" s="101" customFormat="true" ht="12.75" hidden="false" customHeight="false" outlineLevel="0" collapsed="false">
      <c r="A883" s="52"/>
      <c r="B883" s="52"/>
      <c r="C883" s="52"/>
      <c r="D883" s="53"/>
      <c r="E883" s="54"/>
      <c r="F883" s="55"/>
      <c r="G883" s="0"/>
      <c r="H883" s="16"/>
    </row>
    <row r="884" s="101" customFormat="true" ht="12.75" hidden="false" customHeight="false" outlineLevel="0" collapsed="false">
      <c r="A884" s="52"/>
      <c r="B884" s="52"/>
      <c r="C884" s="52"/>
      <c r="D884" s="53"/>
      <c r="E884" s="54"/>
      <c r="F884" s="55"/>
      <c r="G884" s="0"/>
      <c r="H884" s="16"/>
    </row>
    <row r="885" s="101" customFormat="true" ht="12.75" hidden="false" customHeight="false" outlineLevel="0" collapsed="false">
      <c r="A885" s="52"/>
      <c r="B885" s="52"/>
      <c r="C885" s="52"/>
      <c r="D885" s="53"/>
      <c r="E885" s="54"/>
      <c r="F885" s="55"/>
      <c r="G885" s="0"/>
      <c r="H885" s="16"/>
    </row>
    <row r="886" s="101" customFormat="true" ht="12.75" hidden="false" customHeight="false" outlineLevel="0" collapsed="false">
      <c r="A886" s="52"/>
      <c r="B886" s="52"/>
      <c r="C886" s="52"/>
      <c r="D886" s="53"/>
      <c r="E886" s="54"/>
      <c r="F886" s="55"/>
      <c r="G886" s="0"/>
      <c r="H886" s="16"/>
    </row>
    <row r="887" s="101" customFormat="true" ht="12.75" hidden="false" customHeight="false" outlineLevel="0" collapsed="false">
      <c r="A887" s="52"/>
      <c r="B887" s="52"/>
      <c r="C887" s="52"/>
      <c r="D887" s="53"/>
      <c r="E887" s="54"/>
      <c r="F887" s="55"/>
      <c r="G887" s="0"/>
      <c r="H887" s="16"/>
    </row>
    <row r="888" s="101" customFormat="true" ht="12.75" hidden="false" customHeight="false" outlineLevel="0" collapsed="false">
      <c r="A888" s="52"/>
      <c r="B888" s="52"/>
      <c r="C888" s="52"/>
      <c r="D888" s="53"/>
      <c r="E888" s="54"/>
      <c r="F888" s="55"/>
      <c r="G888" s="0"/>
      <c r="H888" s="16"/>
    </row>
    <row r="889" s="101" customFormat="true" ht="12.75" hidden="false" customHeight="false" outlineLevel="0" collapsed="false">
      <c r="A889" s="52"/>
      <c r="B889" s="52"/>
      <c r="C889" s="52"/>
      <c r="D889" s="53"/>
      <c r="E889" s="54"/>
      <c r="F889" s="55"/>
      <c r="G889" s="0"/>
      <c r="H889" s="16"/>
    </row>
    <row r="890" s="101" customFormat="true" ht="12.75" hidden="false" customHeight="false" outlineLevel="0" collapsed="false">
      <c r="A890" s="52"/>
      <c r="B890" s="52"/>
      <c r="C890" s="52"/>
      <c r="D890" s="53"/>
      <c r="E890" s="54"/>
      <c r="F890" s="55"/>
      <c r="G890" s="0"/>
      <c r="H890" s="16"/>
    </row>
    <row r="891" s="101" customFormat="true" ht="12.75" hidden="false" customHeight="false" outlineLevel="0" collapsed="false">
      <c r="A891" s="52"/>
      <c r="B891" s="52"/>
      <c r="C891" s="52"/>
      <c r="D891" s="53"/>
      <c r="E891" s="54"/>
      <c r="F891" s="55"/>
      <c r="G891" s="0"/>
      <c r="H891" s="16"/>
    </row>
    <row r="892" s="101" customFormat="true" ht="12.75" hidden="false" customHeight="false" outlineLevel="0" collapsed="false">
      <c r="A892" s="52"/>
      <c r="B892" s="52"/>
      <c r="C892" s="52"/>
      <c r="D892" s="53"/>
      <c r="E892" s="54"/>
      <c r="F892" s="55"/>
      <c r="G892" s="0"/>
      <c r="H892" s="16"/>
    </row>
    <row r="893" s="101" customFormat="true" ht="12.75" hidden="false" customHeight="false" outlineLevel="0" collapsed="false">
      <c r="A893" s="52"/>
      <c r="B893" s="52"/>
      <c r="C893" s="52"/>
      <c r="D893" s="53"/>
      <c r="E893" s="54"/>
      <c r="F893" s="55"/>
      <c r="G893" s="0"/>
      <c r="H893" s="16"/>
    </row>
    <row r="894" s="101" customFormat="true" ht="12.75" hidden="false" customHeight="false" outlineLevel="0" collapsed="false">
      <c r="A894" s="52"/>
      <c r="B894" s="52"/>
      <c r="C894" s="52"/>
      <c r="D894" s="53"/>
      <c r="E894" s="54"/>
      <c r="F894" s="55"/>
      <c r="G894" s="0"/>
      <c r="H894" s="16"/>
    </row>
    <row r="895" s="101" customFormat="true" ht="12.75" hidden="false" customHeight="false" outlineLevel="0" collapsed="false">
      <c r="A895" s="52"/>
      <c r="B895" s="52"/>
      <c r="C895" s="52"/>
      <c r="D895" s="53"/>
      <c r="E895" s="54"/>
      <c r="F895" s="55"/>
      <c r="G895" s="0"/>
      <c r="H895" s="16"/>
    </row>
    <row r="896" s="101" customFormat="true" ht="12.75" hidden="false" customHeight="false" outlineLevel="0" collapsed="false">
      <c r="A896" s="52"/>
      <c r="B896" s="52"/>
      <c r="C896" s="52"/>
      <c r="D896" s="53"/>
      <c r="E896" s="54"/>
      <c r="F896" s="55"/>
      <c r="G896" s="0"/>
      <c r="H896" s="16"/>
    </row>
    <row r="897" s="101" customFormat="true" ht="12.75" hidden="false" customHeight="false" outlineLevel="0" collapsed="false">
      <c r="A897" s="52"/>
      <c r="B897" s="52"/>
      <c r="C897" s="52"/>
      <c r="D897" s="53"/>
      <c r="E897" s="54"/>
      <c r="F897" s="55"/>
      <c r="G897" s="0"/>
      <c r="H897" s="16"/>
    </row>
    <row r="898" s="101" customFormat="true" ht="12.75" hidden="false" customHeight="false" outlineLevel="0" collapsed="false">
      <c r="A898" s="52"/>
      <c r="B898" s="52"/>
      <c r="C898" s="52"/>
      <c r="D898" s="53"/>
      <c r="E898" s="54"/>
      <c r="F898" s="55"/>
      <c r="G898" s="0"/>
      <c r="H898" s="16"/>
    </row>
    <row r="899" s="101" customFormat="true" ht="12.75" hidden="false" customHeight="false" outlineLevel="0" collapsed="false">
      <c r="A899" s="52"/>
      <c r="B899" s="52"/>
      <c r="C899" s="52"/>
      <c r="D899" s="53"/>
      <c r="E899" s="54"/>
      <c r="F899" s="55"/>
      <c r="G899" s="0"/>
      <c r="H899" s="16"/>
    </row>
    <row r="900" s="101" customFormat="true" ht="12.75" hidden="false" customHeight="false" outlineLevel="0" collapsed="false">
      <c r="A900" s="52"/>
      <c r="B900" s="52"/>
      <c r="C900" s="52"/>
      <c r="D900" s="53"/>
      <c r="E900" s="54"/>
      <c r="F900" s="55"/>
      <c r="G900" s="0"/>
      <c r="H900" s="16"/>
    </row>
    <row r="901" s="101" customFormat="true" ht="12.75" hidden="false" customHeight="false" outlineLevel="0" collapsed="false">
      <c r="A901" s="52"/>
      <c r="B901" s="52"/>
      <c r="C901" s="52"/>
      <c r="D901" s="53"/>
      <c r="E901" s="54"/>
      <c r="F901" s="55"/>
      <c r="G901" s="0"/>
      <c r="H901" s="16"/>
    </row>
    <row r="902" s="101" customFormat="true" ht="12.75" hidden="false" customHeight="false" outlineLevel="0" collapsed="false">
      <c r="A902" s="52"/>
      <c r="B902" s="52"/>
      <c r="C902" s="52"/>
      <c r="D902" s="53"/>
      <c r="E902" s="54"/>
      <c r="F902" s="55"/>
      <c r="G902" s="0"/>
      <c r="H902" s="16"/>
    </row>
    <row r="903" s="101" customFormat="true" ht="12.75" hidden="false" customHeight="false" outlineLevel="0" collapsed="false">
      <c r="A903" s="52"/>
      <c r="B903" s="52"/>
      <c r="C903" s="52"/>
      <c r="D903" s="53"/>
      <c r="E903" s="54"/>
      <c r="F903" s="55"/>
      <c r="G903" s="0"/>
      <c r="H903" s="16"/>
    </row>
    <row r="904" s="101" customFormat="true" ht="12.75" hidden="false" customHeight="false" outlineLevel="0" collapsed="false">
      <c r="A904" s="52"/>
      <c r="B904" s="52"/>
      <c r="C904" s="52"/>
      <c r="D904" s="53"/>
      <c r="E904" s="54"/>
      <c r="F904" s="55"/>
      <c r="G904" s="0"/>
      <c r="H904" s="16"/>
    </row>
    <row r="905" s="101" customFormat="true" ht="12.75" hidden="false" customHeight="false" outlineLevel="0" collapsed="false">
      <c r="A905" s="52"/>
      <c r="B905" s="52"/>
      <c r="C905" s="52"/>
      <c r="D905" s="53"/>
      <c r="E905" s="54"/>
      <c r="F905" s="55"/>
      <c r="G905" s="0"/>
      <c r="H905" s="16"/>
    </row>
    <row r="906" s="101" customFormat="true" ht="12.75" hidden="false" customHeight="false" outlineLevel="0" collapsed="false">
      <c r="A906" s="52"/>
      <c r="B906" s="52"/>
      <c r="C906" s="52"/>
      <c r="D906" s="53"/>
      <c r="E906" s="54"/>
      <c r="F906" s="55"/>
      <c r="G906" s="0"/>
      <c r="H906" s="16"/>
    </row>
    <row r="907" s="101" customFormat="true" ht="12.75" hidden="false" customHeight="false" outlineLevel="0" collapsed="false">
      <c r="A907" s="52"/>
      <c r="B907" s="52"/>
      <c r="C907" s="52"/>
      <c r="D907" s="53"/>
      <c r="E907" s="54"/>
      <c r="F907" s="55"/>
      <c r="G907" s="0"/>
      <c r="H907" s="16"/>
    </row>
    <row r="908" s="101" customFormat="true" ht="12.75" hidden="false" customHeight="false" outlineLevel="0" collapsed="false">
      <c r="A908" s="52"/>
      <c r="B908" s="52"/>
      <c r="C908" s="52"/>
      <c r="D908" s="53"/>
      <c r="E908" s="54"/>
      <c r="F908" s="55"/>
      <c r="G908" s="0"/>
      <c r="H908" s="16"/>
    </row>
    <row r="909" s="101" customFormat="true" ht="12.75" hidden="false" customHeight="false" outlineLevel="0" collapsed="false">
      <c r="A909" s="52"/>
      <c r="B909" s="52"/>
      <c r="C909" s="52"/>
      <c r="D909" s="53"/>
      <c r="E909" s="54"/>
      <c r="F909" s="55"/>
      <c r="G909" s="0"/>
      <c r="H909" s="16"/>
    </row>
    <row r="910" s="101" customFormat="true" ht="12.75" hidden="false" customHeight="false" outlineLevel="0" collapsed="false">
      <c r="A910" s="52"/>
      <c r="B910" s="52"/>
      <c r="C910" s="52"/>
      <c r="D910" s="53"/>
      <c r="E910" s="54"/>
      <c r="F910" s="55"/>
      <c r="G910" s="0"/>
      <c r="H910" s="16"/>
    </row>
    <row r="911" s="101" customFormat="true" ht="12.75" hidden="false" customHeight="false" outlineLevel="0" collapsed="false">
      <c r="A911" s="52"/>
      <c r="B911" s="52"/>
      <c r="C911" s="52"/>
      <c r="D911" s="53"/>
      <c r="E911" s="54"/>
      <c r="F911" s="55"/>
      <c r="G911" s="0"/>
      <c r="H911" s="16"/>
    </row>
    <row r="912" s="101" customFormat="true" ht="12.75" hidden="false" customHeight="false" outlineLevel="0" collapsed="false">
      <c r="A912" s="52"/>
      <c r="B912" s="52"/>
      <c r="C912" s="52"/>
      <c r="D912" s="53"/>
      <c r="E912" s="54"/>
      <c r="F912" s="55"/>
      <c r="G912" s="0"/>
      <c r="H912" s="16"/>
    </row>
    <row r="913" s="101" customFormat="true" ht="12.75" hidden="false" customHeight="false" outlineLevel="0" collapsed="false">
      <c r="A913" s="52"/>
      <c r="B913" s="52"/>
      <c r="C913" s="52"/>
      <c r="D913" s="53"/>
      <c r="E913" s="54"/>
      <c r="F913" s="55"/>
      <c r="G913" s="0"/>
      <c r="H913" s="16"/>
    </row>
    <row r="914" s="101" customFormat="true" ht="12.75" hidden="false" customHeight="false" outlineLevel="0" collapsed="false">
      <c r="A914" s="52"/>
      <c r="B914" s="52"/>
      <c r="C914" s="52"/>
      <c r="D914" s="53"/>
      <c r="E914" s="54"/>
      <c r="F914" s="55"/>
      <c r="G914" s="0"/>
      <c r="H914" s="16"/>
    </row>
    <row r="915" s="101" customFormat="true" ht="12.75" hidden="false" customHeight="false" outlineLevel="0" collapsed="false">
      <c r="A915" s="52"/>
      <c r="B915" s="52"/>
      <c r="C915" s="52"/>
      <c r="D915" s="53"/>
      <c r="E915" s="54"/>
      <c r="F915" s="55"/>
      <c r="G915" s="0"/>
      <c r="H915" s="16"/>
    </row>
    <row r="916" s="101" customFormat="true" ht="12.75" hidden="false" customHeight="false" outlineLevel="0" collapsed="false">
      <c r="A916" s="52"/>
      <c r="B916" s="52"/>
      <c r="C916" s="52"/>
      <c r="D916" s="53"/>
      <c r="E916" s="54"/>
      <c r="F916" s="55"/>
      <c r="G916" s="0"/>
      <c r="H916" s="16"/>
    </row>
    <row r="917" s="101" customFormat="true" ht="12.75" hidden="false" customHeight="false" outlineLevel="0" collapsed="false">
      <c r="A917" s="52"/>
      <c r="B917" s="52"/>
      <c r="C917" s="52"/>
      <c r="D917" s="53"/>
      <c r="E917" s="54"/>
      <c r="F917" s="55"/>
      <c r="G917" s="0"/>
      <c r="H917" s="16"/>
    </row>
    <row r="918" s="101" customFormat="true" ht="12.75" hidden="false" customHeight="false" outlineLevel="0" collapsed="false">
      <c r="A918" s="52"/>
      <c r="B918" s="52"/>
      <c r="C918" s="52"/>
      <c r="D918" s="53"/>
      <c r="E918" s="54"/>
      <c r="F918" s="55"/>
      <c r="G918" s="0"/>
      <c r="H918" s="16"/>
    </row>
    <row r="919" s="101" customFormat="true" ht="12.75" hidden="false" customHeight="false" outlineLevel="0" collapsed="false">
      <c r="A919" s="52"/>
      <c r="B919" s="52"/>
      <c r="C919" s="52"/>
      <c r="D919" s="53"/>
      <c r="E919" s="54"/>
      <c r="F919" s="55"/>
      <c r="G919" s="0"/>
      <c r="H919" s="16"/>
    </row>
    <row r="920" s="101" customFormat="true" ht="12.75" hidden="false" customHeight="false" outlineLevel="0" collapsed="false">
      <c r="A920" s="52"/>
      <c r="B920" s="52"/>
      <c r="C920" s="52"/>
      <c r="D920" s="53"/>
      <c r="E920" s="54"/>
      <c r="F920" s="55"/>
      <c r="G920" s="0"/>
      <c r="H920" s="16"/>
    </row>
    <row r="921" s="101" customFormat="true" ht="12.75" hidden="false" customHeight="false" outlineLevel="0" collapsed="false">
      <c r="A921" s="52"/>
      <c r="B921" s="52"/>
      <c r="C921" s="52"/>
      <c r="D921" s="53"/>
      <c r="E921" s="54"/>
      <c r="F921" s="55"/>
      <c r="G921" s="0"/>
      <c r="H921" s="16"/>
    </row>
    <row r="922" s="101" customFormat="true" ht="12.75" hidden="false" customHeight="false" outlineLevel="0" collapsed="false">
      <c r="A922" s="52"/>
      <c r="B922" s="52"/>
      <c r="C922" s="52"/>
      <c r="D922" s="53"/>
      <c r="E922" s="54"/>
      <c r="F922" s="55"/>
      <c r="G922" s="0"/>
      <c r="H922" s="16"/>
    </row>
    <row r="923" s="101" customFormat="true" ht="12.75" hidden="false" customHeight="false" outlineLevel="0" collapsed="false">
      <c r="A923" s="52"/>
      <c r="B923" s="52"/>
      <c r="C923" s="52"/>
      <c r="D923" s="53"/>
      <c r="E923" s="54"/>
      <c r="F923" s="55"/>
      <c r="G923" s="0"/>
      <c r="H923" s="16"/>
    </row>
    <row r="924" s="101" customFormat="true" ht="12.75" hidden="false" customHeight="false" outlineLevel="0" collapsed="false">
      <c r="A924" s="52"/>
      <c r="B924" s="52"/>
      <c r="C924" s="52"/>
      <c r="D924" s="53"/>
      <c r="E924" s="54"/>
      <c r="F924" s="55"/>
      <c r="G924" s="0"/>
      <c r="H924" s="16"/>
    </row>
    <row r="925" s="101" customFormat="true" ht="12.75" hidden="false" customHeight="false" outlineLevel="0" collapsed="false">
      <c r="A925" s="52"/>
      <c r="B925" s="52"/>
      <c r="C925" s="52"/>
      <c r="D925" s="53"/>
      <c r="E925" s="54"/>
      <c r="F925" s="55"/>
      <c r="G925" s="0"/>
      <c r="H925" s="16"/>
    </row>
    <row r="926" s="101" customFormat="true" ht="12.75" hidden="false" customHeight="false" outlineLevel="0" collapsed="false">
      <c r="A926" s="52"/>
      <c r="B926" s="52"/>
      <c r="C926" s="52"/>
      <c r="D926" s="53"/>
      <c r="E926" s="54"/>
      <c r="F926" s="55"/>
      <c r="G926" s="0"/>
      <c r="H926" s="16"/>
    </row>
    <row r="927" s="101" customFormat="true" ht="12.75" hidden="false" customHeight="false" outlineLevel="0" collapsed="false">
      <c r="A927" s="52"/>
      <c r="B927" s="52"/>
      <c r="C927" s="52"/>
      <c r="D927" s="53"/>
      <c r="E927" s="54"/>
      <c r="F927" s="55"/>
      <c r="G927" s="0"/>
      <c r="H927" s="16"/>
    </row>
    <row r="928" s="101" customFormat="true" ht="12.75" hidden="false" customHeight="false" outlineLevel="0" collapsed="false">
      <c r="A928" s="52"/>
      <c r="B928" s="52"/>
      <c r="C928" s="52"/>
      <c r="D928" s="53"/>
      <c r="E928" s="54"/>
      <c r="F928" s="55"/>
      <c r="G928" s="0"/>
      <c r="H928" s="16"/>
    </row>
    <row r="929" s="101" customFormat="true" ht="12.75" hidden="false" customHeight="false" outlineLevel="0" collapsed="false">
      <c r="A929" s="52"/>
      <c r="B929" s="52"/>
      <c r="C929" s="52"/>
      <c r="D929" s="53"/>
      <c r="E929" s="54"/>
      <c r="F929" s="55"/>
      <c r="G929" s="0"/>
      <c r="H929" s="16"/>
    </row>
    <row r="930" s="101" customFormat="true" ht="12.75" hidden="false" customHeight="false" outlineLevel="0" collapsed="false">
      <c r="A930" s="52"/>
      <c r="B930" s="52"/>
      <c r="C930" s="52"/>
      <c r="D930" s="53"/>
      <c r="E930" s="54"/>
      <c r="F930" s="55"/>
      <c r="G930" s="0"/>
      <c r="H930" s="16"/>
    </row>
    <row r="931" s="101" customFormat="true" ht="12.75" hidden="false" customHeight="false" outlineLevel="0" collapsed="false">
      <c r="A931" s="52"/>
      <c r="B931" s="52"/>
      <c r="C931" s="52"/>
      <c r="D931" s="53"/>
      <c r="E931" s="54"/>
      <c r="F931" s="55"/>
      <c r="G931" s="0"/>
      <c r="H931" s="16"/>
    </row>
    <row r="932" s="101" customFormat="true" ht="12.75" hidden="false" customHeight="false" outlineLevel="0" collapsed="false">
      <c r="A932" s="52"/>
      <c r="B932" s="52"/>
      <c r="C932" s="52"/>
      <c r="D932" s="53"/>
      <c r="E932" s="54"/>
      <c r="F932" s="55"/>
      <c r="G932" s="0"/>
      <c r="H932" s="16"/>
    </row>
    <row r="933" s="101" customFormat="true" ht="12.75" hidden="false" customHeight="false" outlineLevel="0" collapsed="false">
      <c r="A933" s="52"/>
      <c r="B933" s="52"/>
      <c r="C933" s="52"/>
      <c r="D933" s="53"/>
      <c r="E933" s="54"/>
      <c r="F933" s="55"/>
      <c r="G933" s="0"/>
      <c r="H933" s="16"/>
    </row>
    <row r="934" s="101" customFormat="true" ht="12.75" hidden="false" customHeight="false" outlineLevel="0" collapsed="false">
      <c r="A934" s="52"/>
      <c r="B934" s="52"/>
      <c r="C934" s="52"/>
      <c r="D934" s="53"/>
      <c r="E934" s="54"/>
      <c r="F934" s="55"/>
      <c r="G934" s="0"/>
      <c r="H934" s="16"/>
    </row>
    <row r="935" s="101" customFormat="true" ht="12.75" hidden="false" customHeight="false" outlineLevel="0" collapsed="false">
      <c r="A935" s="52"/>
      <c r="B935" s="52"/>
      <c r="C935" s="52"/>
      <c r="D935" s="53"/>
      <c r="E935" s="54"/>
      <c r="F935" s="55"/>
      <c r="G935" s="0"/>
      <c r="H935" s="16"/>
    </row>
    <row r="936" s="101" customFormat="true" ht="12.75" hidden="false" customHeight="false" outlineLevel="0" collapsed="false">
      <c r="A936" s="52"/>
      <c r="B936" s="52"/>
      <c r="C936" s="52"/>
      <c r="D936" s="53"/>
      <c r="E936" s="54"/>
      <c r="F936" s="55"/>
      <c r="G936" s="0"/>
      <c r="H936" s="16"/>
    </row>
    <row r="937" s="101" customFormat="true" ht="12.75" hidden="false" customHeight="false" outlineLevel="0" collapsed="false">
      <c r="A937" s="52"/>
      <c r="B937" s="52"/>
      <c r="C937" s="52"/>
      <c r="D937" s="53"/>
      <c r="E937" s="54"/>
      <c r="F937" s="55"/>
      <c r="G937" s="0"/>
      <c r="H937" s="16"/>
    </row>
    <row r="938" s="101" customFormat="true" ht="12.75" hidden="false" customHeight="false" outlineLevel="0" collapsed="false">
      <c r="A938" s="52"/>
      <c r="B938" s="52"/>
      <c r="C938" s="52"/>
      <c r="D938" s="53"/>
      <c r="E938" s="54"/>
      <c r="F938" s="55"/>
      <c r="G938" s="0"/>
      <c r="H938" s="16"/>
    </row>
    <row r="939" s="101" customFormat="true" ht="12.75" hidden="false" customHeight="false" outlineLevel="0" collapsed="false">
      <c r="A939" s="52"/>
      <c r="B939" s="52"/>
      <c r="C939" s="52"/>
      <c r="D939" s="53"/>
      <c r="E939" s="54"/>
      <c r="F939" s="55"/>
      <c r="G939" s="0"/>
      <c r="H939" s="16"/>
    </row>
    <row r="940" s="101" customFormat="true" ht="12.75" hidden="false" customHeight="false" outlineLevel="0" collapsed="false">
      <c r="A940" s="52"/>
      <c r="B940" s="52"/>
      <c r="C940" s="52"/>
      <c r="D940" s="53"/>
      <c r="E940" s="54"/>
      <c r="F940" s="55"/>
      <c r="G940" s="0"/>
      <c r="H940" s="16"/>
    </row>
    <row r="941" s="101" customFormat="true" ht="12.75" hidden="false" customHeight="false" outlineLevel="0" collapsed="false">
      <c r="A941" s="52"/>
      <c r="B941" s="52"/>
      <c r="C941" s="52"/>
      <c r="D941" s="53"/>
      <c r="E941" s="54"/>
      <c r="F941" s="55"/>
      <c r="G941" s="0"/>
      <c r="H941" s="16"/>
    </row>
    <row r="942" s="101" customFormat="true" ht="12.75" hidden="false" customHeight="false" outlineLevel="0" collapsed="false">
      <c r="A942" s="52"/>
      <c r="B942" s="52"/>
      <c r="C942" s="52"/>
      <c r="D942" s="53"/>
      <c r="E942" s="54"/>
      <c r="F942" s="55"/>
      <c r="G942" s="0"/>
      <c r="H942" s="16"/>
    </row>
    <row r="943" s="101" customFormat="true" ht="12.75" hidden="false" customHeight="false" outlineLevel="0" collapsed="false">
      <c r="A943" s="52"/>
      <c r="B943" s="52"/>
      <c r="C943" s="52"/>
      <c r="D943" s="53"/>
      <c r="E943" s="54"/>
      <c r="F943" s="55"/>
      <c r="G943" s="0"/>
      <c r="H943" s="16"/>
    </row>
    <row r="944" s="101" customFormat="true" ht="12.75" hidden="false" customHeight="false" outlineLevel="0" collapsed="false">
      <c r="A944" s="52"/>
      <c r="B944" s="52"/>
      <c r="C944" s="52"/>
      <c r="D944" s="53"/>
      <c r="E944" s="54"/>
      <c r="F944" s="55"/>
      <c r="G944" s="0"/>
      <c r="H944" s="16"/>
    </row>
    <row r="945" s="101" customFormat="true" ht="12.75" hidden="false" customHeight="false" outlineLevel="0" collapsed="false">
      <c r="A945" s="52"/>
      <c r="B945" s="52"/>
      <c r="C945" s="52"/>
      <c r="D945" s="53"/>
      <c r="E945" s="54"/>
      <c r="F945" s="55"/>
      <c r="G945" s="0"/>
      <c r="H945" s="16"/>
    </row>
    <row r="946" s="101" customFormat="true" ht="12.75" hidden="false" customHeight="false" outlineLevel="0" collapsed="false">
      <c r="A946" s="52"/>
      <c r="B946" s="52"/>
      <c r="C946" s="52"/>
      <c r="D946" s="53"/>
      <c r="E946" s="54"/>
      <c r="F946" s="55"/>
      <c r="G946" s="0"/>
      <c r="H946" s="16"/>
    </row>
    <row r="947" s="101" customFormat="true" ht="12.75" hidden="false" customHeight="false" outlineLevel="0" collapsed="false">
      <c r="A947" s="52"/>
      <c r="B947" s="52"/>
      <c r="C947" s="52"/>
      <c r="D947" s="53"/>
      <c r="E947" s="54"/>
      <c r="F947" s="55"/>
      <c r="G947" s="0"/>
      <c r="H947" s="16"/>
    </row>
    <row r="948" s="101" customFormat="true" ht="12.75" hidden="false" customHeight="false" outlineLevel="0" collapsed="false">
      <c r="A948" s="52"/>
      <c r="B948" s="52"/>
      <c r="C948" s="52"/>
      <c r="D948" s="53"/>
      <c r="E948" s="54"/>
      <c r="F948" s="55"/>
      <c r="G948" s="0"/>
      <c r="H948" s="16"/>
    </row>
    <row r="949" s="101" customFormat="true" ht="12.75" hidden="false" customHeight="false" outlineLevel="0" collapsed="false">
      <c r="A949" s="52"/>
      <c r="B949" s="52"/>
      <c r="C949" s="52"/>
      <c r="D949" s="53"/>
      <c r="E949" s="54"/>
      <c r="F949" s="55"/>
      <c r="G949" s="0"/>
      <c r="H949" s="16"/>
    </row>
    <row r="950" s="101" customFormat="true" ht="12.75" hidden="false" customHeight="false" outlineLevel="0" collapsed="false">
      <c r="A950" s="52"/>
      <c r="B950" s="52"/>
      <c r="C950" s="52"/>
      <c r="D950" s="53"/>
      <c r="E950" s="54"/>
      <c r="F950" s="55"/>
      <c r="G950" s="0"/>
      <c r="H950" s="16"/>
    </row>
    <row r="951" s="101" customFormat="true" ht="12.75" hidden="false" customHeight="false" outlineLevel="0" collapsed="false">
      <c r="A951" s="52"/>
      <c r="B951" s="52"/>
      <c r="C951" s="52"/>
      <c r="D951" s="53"/>
      <c r="E951" s="54"/>
      <c r="F951" s="55"/>
      <c r="G951" s="0"/>
      <c r="H951" s="16"/>
    </row>
    <row r="952" s="101" customFormat="true" ht="12.75" hidden="false" customHeight="false" outlineLevel="0" collapsed="false">
      <c r="A952" s="52"/>
      <c r="B952" s="52"/>
      <c r="C952" s="52"/>
      <c r="D952" s="53"/>
      <c r="E952" s="54"/>
      <c r="F952" s="55"/>
      <c r="G952" s="0"/>
      <c r="H952" s="16"/>
    </row>
    <row r="953" s="101" customFormat="true" ht="12.75" hidden="false" customHeight="false" outlineLevel="0" collapsed="false">
      <c r="A953" s="52"/>
      <c r="B953" s="52"/>
      <c r="C953" s="52"/>
      <c r="D953" s="53"/>
      <c r="E953" s="54"/>
      <c r="F953" s="55"/>
      <c r="G953" s="0"/>
      <c r="H953" s="16"/>
    </row>
    <row r="954" s="101" customFormat="true" ht="12.75" hidden="false" customHeight="false" outlineLevel="0" collapsed="false">
      <c r="A954" s="52"/>
      <c r="B954" s="52"/>
      <c r="C954" s="52"/>
      <c r="D954" s="53"/>
      <c r="E954" s="54"/>
      <c r="F954" s="55"/>
      <c r="G954" s="0"/>
      <c r="H954" s="16"/>
    </row>
    <row r="955" s="101" customFormat="true" ht="12.75" hidden="false" customHeight="false" outlineLevel="0" collapsed="false">
      <c r="A955" s="52"/>
      <c r="B955" s="52"/>
      <c r="C955" s="52"/>
      <c r="D955" s="53"/>
      <c r="E955" s="54"/>
      <c r="F955" s="55"/>
      <c r="G955" s="0"/>
      <c r="H955" s="16"/>
    </row>
    <row r="956" s="101" customFormat="true" ht="12.75" hidden="false" customHeight="false" outlineLevel="0" collapsed="false">
      <c r="A956" s="52"/>
      <c r="B956" s="52"/>
      <c r="C956" s="52"/>
      <c r="D956" s="53"/>
      <c r="E956" s="54"/>
      <c r="F956" s="55"/>
      <c r="G956" s="0"/>
      <c r="H956" s="16"/>
    </row>
    <row r="957" s="101" customFormat="true" ht="12.75" hidden="false" customHeight="false" outlineLevel="0" collapsed="false">
      <c r="A957" s="52"/>
      <c r="B957" s="52"/>
      <c r="C957" s="52"/>
      <c r="D957" s="53"/>
      <c r="E957" s="54"/>
      <c r="F957" s="55"/>
      <c r="G957" s="0"/>
      <c r="H957" s="16"/>
    </row>
    <row r="958" s="101" customFormat="true" ht="12.75" hidden="false" customHeight="false" outlineLevel="0" collapsed="false">
      <c r="A958" s="52"/>
      <c r="B958" s="52"/>
      <c r="C958" s="52"/>
      <c r="D958" s="53"/>
      <c r="E958" s="54"/>
      <c r="F958" s="55"/>
      <c r="G958" s="0"/>
      <c r="H958" s="16"/>
    </row>
    <row r="959" s="101" customFormat="true" ht="12.75" hidden="false" customHeight="false" outlineLevel="0" collapsed="false">
      <c r="A959" s="52"/>
      <c r="B959" s="52"/>
      <c r="C959" s="52"/>
      <c r="D959" s="53"/>
      <c r="E959" s="54"/>
      <c r="F959" s="55"/>
      <c r="G959" s="0"/>
      <c r="H959" s="16"/>
    </row>
    <row r="960" s="101" customFormat="true" ht="12.75" hidden="false" customHeight="false" outlineLevel="0" collapsed="false">
      <c r="A960" s="52"/>
      <c r="B960" s="52"/>
      <c r="C960" s="52"/>
      <c r="D960" s="53"/>
      <c r="E960" s="54"/>
      <c r="F960" s="55"/>
      <c r="G960" s="0"/>
      <c r="H960" s="16"/>
    </row>
    <row r="961" s="101" customFormat="true" ht="12.75" hidden="false" customHeight="false" outlineLevel="0" collapsed="false">
      <c r="A961" s="52"/>
      <c r="B961" s="52"/>
      <c r="C961" s="52"/>
      <c r="D961" s="53"/>
      <c r="E961" s="54"/>
      <c r="F961" s="55"/>
      <c r="G961" s="0"/>
      <c r="H961" s="16"/>
    </row>
    <row r="962" s="101" customFormat="true" ht="12.75" hidden="false" customHeight="false" outlineLevel="0" collapsed="false">
      <c r="A962" s="52"/>
      <c r="B962" s="52"/>
      <c r="C962" s="52"/>
      <c r="D962" s="53"/>
      <c r="E962" s="54"/>
      <c r="F962" s="55"/>
      <c r="G962" s="0"/>
      <c r="H962" s="16"/>
    </row>
    <row r="963" s="101" customFormat="true" ht="12.75" hidden="false" customHeight="false" outlineLevel="0" collapsed="false">
      <c r="A963" s="52"/>
      <c r="B963" s="52"/>
      <c r="C963" s="52"/>
      <c r="D963" s="53"/>
      <c r="E963" s="54"/>
      <c r="F963" s="55"/>
      <c r="G963" s="0"/>
      <c r="H963" s="16"/>
    </row>
    <row r="964" s="101" customFormat="true" ht="12.75" hidden="false" customHeight="false" outlineLevel="0" collapsed="false">
      <c r="A964" s="52"/>
      <c r="B964" s="52"/>
      <c r="C964" s="52"/>
      <c r="D964" s="53"/>
      <c r="E964" s="54"/>
      <c r="F964" s="55"/>
      <c r="G964" s="0"/>
      <c r="H964" s="16"/>
    </row>
    <row r="965" s="101" customFormat="true" ht="12.75" hidden="false" customHeight="false" outlineLevel="0" collapsed="false">
      <c r="A965" s="52"/>
      <c r="B965" s="52"/>
      <c r="C965" s="52"/>
      <c r="D965" s="53"/>
      <c r="E965" s="54"/>
      <c r="F965" s="55"/>
      <c r="G965" s="0"/>
      <c r="H965" s="16"/>
    </row>
    <row r="966" s="101" customFormat="true" ht="12.75" hidden="false" customHeight="false" outlineLevel="0" collapsed="false">
      <c r="A966" s="52"/>
      <c r="B966" s="52"/>
      <c r="C966" s="52"/>
      <c r="D966" s="53"/>
      <c r="E966" s="54"/>
      <c r="F966" s="55"/>
      <c r="G966" s="0"/>
      <c r="H966" s="16"/>
    </row>
    <row r="967" s="101" customFormat="true" ht="12.75" hidden="false" customHeight="false" outlineLevel="0" collapsed="false">
      <c r="A967" s="52"/>
      <c r="B967" s="52"/>
      <c r="C967" s="52"/>
      <c r="D967" s="53"/>
      <c r="E967" s="54"/>
      <c r="F967" s="55"/>
      <c r="G967" s="0"/>
      <c r="H967" s="16"/>
    </row>
    <row r="968" s="101" customFormat="true" ht="12.75" hidden="false" customHeight="false" outlineLevel="0" collapsed="false">
      <c r="A968" s="52"/>
      <c r="B968" s="52"/>
      <c r="C968" s="52"/>
      <c r="D968" s="53"/>
      <c r="E968" s="54"/>
      <c r="F968" s="55"/>
      <c r="G968" s="0"/>
      <c r="H968" s="16"/>
    </row>
    <row r="969" s="101" customFormat="true" ht="12.75" hidden="false" customHeight="false" outlineLevel="0" collapsed="false">
      <c r="A969" s="52"/>
      <c r="B969" s="52"/>
      <c r="C969" s="52"/>
      <c r="D969" s="53"/>
      <c r="E969" s="54"/>
      <c r="F969" s="55"/>
      <c r="G969" s="0"/>
      <c r="H969" s="16"/>
    </row>
    <row r="970" s="101" customFormat="true" ht="12.75" hidden="false" customHeight="false" outlineLevel="0" collapsed="false">
      <c r="A970" s="52"/>
      <c r="B970" s="52"/>
      <c r="C970" s="52"/>
      <c r="D970" s="53"/>
      <c r="E970" s="54"/>
      <c r="F970" s="55"/>
      <c r="G970" s="0"/>
      <c r="H970" s="16"/>
    </row>
    <row r="971" s="101" customFormat="true" ht="12.75" hidden="false" customHeight="false" outlineLevel="0" collapsed="false">
      <c r="A971" s="52"/>
      <c r="B971" s="52"/>
      <c r="C971" s="52"/>
      <c r="D971" s="53"/>
      <c r="E971" s="54"/>
      <c r="F971" s="55"/>
      <c r="G971" s="0"/>
      <c r="H971" s="16"/>
    </row>
    <row r="972" s="101" customFormat="true" ht="12.75" hidden="false" customHeight="false" outlineLevel="0" collapsed="false">
      <c r="A972" s="52"/>
      <c r="B972" s="52"/>
      <c r="C972" s="52"/>
      <c r="D972" s="53"/>
      <c r="E972" s="54"/>
      <c r="F972" s="55"/>
      <c r="G972" s="0"/>
      <c r="H972" s="16"/>
    </row>
    <row r="973" s="101" customFormat="true" ht="12.75" hidden="false" customHeight="false" outlineLevel="0" collapsed="false">
      <c r="A973" s="52"/>
      <c r="B973" s="52"/>
      <c r="C973" s="52"/>
      <c r="D973" s="53"/>
      <c r="E973" s="54"/>
      <c r="F973" s="55"/>
      <c r="G973" s="0"/>
      <c r="H973" s="16"/>
    </row>
    <row r="974" s="101" customFormat="true" ht="12.75" hidden="false" customHeight="false" outlineLevel="0" collapsed="false">
      <c r="A974" s="52"/>
      <c r="B974" s="52"/>
      <c r="C974" s="52"/>
      <c r="D974" s="53"/>
      <c r="E974" s="54"/>
      <c r="F974" s="55"/>
      <c r="G974" s="0"/>
      <c r="H974" s="16"/>
    </row>
    <row r="975" s="101" customFormat="true" ht="12.75" hidden="false" customHeight="false" outlineLevel="0" collapsed="false">
      <c r="A975" s="52"/>
      <c r="B975" s="52"/>
      <c r="C975" s="52"/>
      <c r="D975" s="53"/>
      <c r="E975" s="54"/>
      <c r="F975" s="55"/>
      <c r="G975" s="0"/>
      <c r="H975" s="16"/>
    </row>
    <row r="976" s="101" customFormat="true" ht="12.75" hidden="false" customHeight="false" outlineLevel="0" collapsed="false">
      <c r="A976" s="52"/>
      <c r="B976" s="52"/>
      <c r="C976" s="52"/>
      <c r="D976" s="53"/>
      <c r="E976" s="54"/>
      <c r="F976" s="55"/>
      <c r="G976" s="0"/>
      <c r="H976" s="16"/>
    </row>
    <row r="977" s="101" customFormat="true" ht="12.75" hidden="false" customHeight="false" outlineLevel="0" collapsed="false">
      <c r="A977" s="52"/>
      <c r="B977" s="52"/>
      <c r="C977" s="52"/>
      <c r="D977" s="53"/>
      <c r="E977" s="54"/>
      <c r="F977" s="55"/>
      <c r="G977" s="0"/>
      <c r="H977" s="16"/>
    </row>
    <row r="978" s="101" customFormat="true" ht="12.75" hidden="false" customHeight="false" outlineLevel="0" collapsed="false">
      <c r="A978" s="52"/>
      <c r="B978" s="52"/>
      <c r="C978" s="52"/>
      <c r="D978" s="53"/>
      <c r="E978" s="54"/>
      <c r="F978" s="55"/>
      <c r="G978" s="0"/>
      <c r="H978" s="16"/>
    </row>
    <row r="979" s="101" customFormat="true" ht="12.75" hidden="false" customHeight="false" outlineLevel="0" collapsed="false">
      <c r="A979" s="52"/>
      <c r="B979" s="52"/>
      <c r="C979" s="52"/>
      <c r="D979" s="53"/>
      <c r="E979" s="54"/>
      <c r="F979" s="55"/>
      <c r="G979" s="0"/>
      <c r="H979" s="16"/>
    </row>
    <row r="980" s="101" customFormat="true" ht="12.75" hidden="false" customHeight="false" outlineLevel="0" collapsed="false">
      <c r="A980" s="52"/>
      <c r="B980" s="52"/>
      <c r="C980" s="52"/>
      <c r="D980" s="53"/>
      <c r="E980" s="54"/>
      <c r="F980" s="55"/>
      <c r="G980" s="0"/>
      <c r="H980" s="16"/>
    </row>
    <row r="981" s="101" customFormat="true" ht="12.75" hidden="false" customHeight="false" outlineLevel="0" collapsed="false">
      <c r="A981" s="52"/>
      <c r="B981" s="52"/>
      <c r="C981" s="52"/>
      <c r="D981" s="53"/>
      <c r="E981" s="54"/>
      <c r="F981" s="55"/>
      <c r="G981" s="0"/>
      <c r="H981" s="16"/>
    </row>
    <row r="982" s="101" customFormat="true" ht="12.75" hidden="false" customHeight="false" outlineLevel="0" collapsed="false">
      <c r="A982" s="52"/>
      <c r="B982" s="52"/>
      <c r="C982" s="52"/>
      <c r="D982" s="53"/>
      <c r="E982" s="54"/>
      <c r="F982" s="55"/>
      <c r="G982" s="0"/>
      <c r="H982" s="16"/>
    </row>
    <row r="983" s="101" customFormat="true" ht="12.75" hidden="false" customHeight="false" outlineLevel="0" collapsed="false">
      <c r="A983" s="52"/>
      <c r="B983" s="52"/>
      <c r="C983" s="52"/>
      <c r="D983" s="53"/>
      <c r="E983" s="54"/>
      <c r="F983" s="55"/>
      <c r="G983" s="0"/>
      <c r="H983" s="16"/>
    </row>
    <row r="984" s="101" customFormat="true" ht="12.75" hidden="false" customHeight="false" outlineLevel="0" collapsed="false">
      <c r="A984" s="52"/>
      <c r="B984" s="52"/>
      <c r="C984" s="52"/>
      <c r="D984" s="53"/>
      <c r="E984" s="54"/>
      <c r="F984" s="55"/>
      <c r="G984" s="0"/>
      <c r="H984" s="16"/>
    </row>
    <row r="985" s="101" customFormat="true" ht="12.75" hidden="false" customHeight="false" outlineLevel="0" collapsed="false">
      <c r="A985" s="52"/>
      <c r="B985" s="52"/>
      <c r="C985" s="52"/>
      <c r="D985" s="53"/>
      <c r="E985" s="54"/>
      <c r="F985" s="55"/>
      <c r="G985" s="0"/>
      <c r="H985" s="16"/>
    </row>
    <row r="986" s="101" customFormat="true" ht="12.75" hidden="false" customHeight="false" outlineLevel="0" collapsed="false">
      <c r="A986" s="52"/>
      <c r="B986" s="52"/>
      <c r="C986" s="52"/>
      <c r="D986" s="53"/>
      <c r="E986" s="54"/>
      <c r="F986" s="55"/>
      <c r="G986" s="0"/>
      <c r="H986" s="16"/>
    </row>
    <row r="987" s="101" customFormat="true" ht="12.75" hidden="false" customHeight="false" outlineLevel="0" collapsed="false">
      <c r="A987" s="52"/>
      <c r="B987" s="52"/>
      <c r="C987" s="52"/>
      <c r="D987" s="53"/>
      <c r="E987" s="54"/>
      <c r="F987" s="55"/>
      <c r="G987" s="0"/>
      <c r="H987" s="16"/>
    </row>
    <row r="988" s="101" customFormat="true" ht="12.75" hidden="false" customHeight="false" outlineLevel="0" collapsed="false">
      <c r="A988" s="52"/>
      <c r="B988" s="52"/>
      <c r="C988" s="52"/>
      <c r="D988" s="53"/>
      <c r="E988" s="54"/>
      <c r="F988" s="55"/>
      <c r="G988" s="0"/>
      <c r="H988" s="16"/>
    </row>
    <row r="989" s="101" customFormat="true" ht="12.75" hidden="false" customHeight="false" outlineLevel="0" collapsed="false">
      <c r="A989" s="52"/>
      <c r="B989" s="52"/>
      <c r="C989" s="52"/>
      <c r="D989" s="53"/>
      <c r="E989" s="54"/>
      <c r="F989" s="55"/>
      <c r="G989" s="0"/>
      <c r="H989" s="16"/>
    </row>
    <row r="990" s="101" customFormat="true" ht="12.75" hidden="false" customHeight="false" outlineLevel="0" collapsed="false">
      <c r="A990" s="52"/>
      <c r="B990" s="52"/>
      <c r="C990" s="52"/>
      <c r="D990" s="53"/>
      <c r="E990" s="54"/>
      <c r="F990" s="55"/>
      <c r="G990" s="0"/>
      <c r="H990" s="16"/>
    </row>
    <row r="991" s="101" customFormat="true" ht="12.75" hidden="false" customHeight="false" outlineLevel="0" collapsed="false">
      <c r="A991" s="52"/>
      <c r="B991" s="52"/>
      <c r="C991" s="52"/>
      <c r="D991" s="53"/>
      <c r="E991" s="54"/>
      <c r="F991" s="55"/>
      <c r="G991" s="0"/>
      <c r="H991" s="16"/>
    </row>
    <row r="992" s="101" customFormat="true" ht="12.75" hidden="false" customHeight="false" outlineLevel="0" collapsed="false">
      <c r="A992" s="52"/>
      <c r="B992" s="52"/>
      <c r="C992" s="52"/>
      <c r="D992" s="53"/>
      <c r="E992" s="54"/>
      <c r="F992" s="55"/>
      <c r="G992" s="0"/>
      <c r="H992" s="16"/>
    </row>
    <row r="993" s="101" customFormat="true" ht="12.75" hidden="false" customHeight="false" outlineLevel="0" collapsed="false">
      <c r="A993" s="52"/>
      <c r="B993" s="52"/>
      <c r="C993" s="52"/>
      <c r="D993" s="53"/>
      <c r="E993" s="54"/>
      <c r="F993" s="55"/>
      <c r="G993" s="0"/>
      <c r="H993" s="16"/>
    </row>
    <row r="994" s="101" customFormat="true" ht="12.75" hidden="false" customHeight="false" outlineLevel="0" collapsed="false">
      <c r="A994" s="52"/>
      <c r="B994" s="52"/>
      <c r="C994" s="52"/>
      <c r="D994" s="53"/>
      <c r="E994" s="54"/>
      <c r="F994" s="55"/>
      <c r="G994" s="0"/>
      <c r="H994" s="16"/>
    </row>
    <row r="995" s="101" customFormat="true" ht="12.75" hidden="false" customHeight="false" outlineLevel="0" collapsed="false">
      <c r="A995" s="52"/>
      <c r="B995" s="52"/>
      <c r="C995" s="52"/>
      <c r="D995" s="53"/>
      <c r="E995" s="54"/>
      <c r="F995" s="55"/>
      <c r="G995" s="0"/>
      <c r="H995" s="16"/>
    </row>
    <row r="996" s="101" customFormat="true" ht="12.75" hidden="false" customHeight="false" outlineLevel="0" collapsed="false">
      <c r="A996" s="52"/>
      <c r="B996" s="52"/>
      <c r="C996" s="52"/>
      <c r="D996" s="53"/>
      <c r="E996" s="54"/>
      <c r="F996" s="55"/>
      <c r="G996" s="0"/>
      <c r="H996" s="16"/>
    </row>
    <row r="997" s="101" customFormat="true" ht="12.75" hidden="false" customHeight="false" outlineLevel="0" collapsed="false">
      <c r="A997" s="52"/>
      <c r="B997" s="52"/>
      <c r="C997" s="52"/>
      <c r="D997" s="53"/>
      <c r="E997" s="54"/>
      <c r="F997" s="55"/>
      <c r="G997" s="0"/>
      <c r="H997" s="16"/>
    </row>
    <row r="998" s="101" customFormat="true" ht="12.75" hidden="false" customHeight="false" outlineLevel="0" collapsed="false">
      <c r="A998" s="52"/>
      <c r="B998" s="52"/>
      <c r="C998" s="52"/>
      <c r="D998" s="53"/>
      <c r="E998" s="54"/>
      <c r="F998" s="55"/>
      <c r="G998" s="0"/>
      <c r="H998" s="16"/>
    </row>
    <row r="999" s="101" customFormat="true" ht="12.75" hidden="false" customHeight="false" outlineLevel="0" collapsed="false">
      <c r="A999" s="52"/>
      <c r="B999" s="52"/>
      <c r="C999" s="52"/>
      <c r="D999" s="53"/>
      <c r="E999" s="54"/>
      <c r="F999" s="55"/>
      <c r="G999" s="0"/>
      <c r="H999" s="16"/>
    </row>
    <row r="1000" s="101" customFormat="true" ht="12.75" hidden="false" customHeight="false" outlineLevel="0" collapsed="false">
      <c r="A1000" s="52"/>
      <c r="B1000" s="52"/>
      <c r="C1000" s="52"/>
      <c r="D1000" s="53"/>
      <c r="E1000" s="54"/>
      <c r="F1000" s="55"/>
      <c r="G1000" s="0"/>
      <c r="H1000" s="16"/>
    </row>
    <row r="1001" s="101" customFormat="true" ht="12.75" hidden="false" customHeight="false" outlineLevel="0" collapsed="false">
      <c r="A1001" s="52"/>
      <c r="B1001" s="52"/>
      <c r="C1001" s="52"/>
      <c r="D1001" s="53"/>
      <c r="E1001" s="54"/>
      <c r="F1001" s="55"/>
      <c r="G1001" s="0"/>
      <c r="H1001" s="16"/>
    </row>
    <row r="1002" s="101" customFormat="true" ht="12.75" hidden="false" customHeight="false" outlineLevel="0" collapsed="false">
      <c r="A1002" s="52"/>
      <c r="B1002" s="52"/>
      <c r="C1002" s="52"/>
      <c r="D1002" s="53"/>
      <c r="E1002" s="54"/>
      <c r="F1002" s="55"/>
      <c r="G1002" s="0"/>
      <c r="H1002" s="16"/>
    </row>
    <row r="1003" s="101" customFormat="true" ht="12.75" hidden="false" customHeight="false" outlineLevel="0" collapsed="false">
      <c r="A1003" s="52"/>
      <c r="B1003" s="52"/>
      <c r="C1003" s="52"/>
      <c r="D1003" s="53"/>
      <c r="E1003" s="54"/>
      <c r="F1003" s="55"/>
      <c r="G1003" s="0"/>
      <c r="H1003" s="16"/>
    </row>
    <row r="1004" s="101" customFormat="true" ht="12.75" hidden="false" customHeight="false" outlineLevel="0" collapsed="false">
      <c r="A1004" s="52"/>
      <c r="B1004" s="52"/>
      <c r="C1004" s="52"/>
      <c r="D1004" s="53"/>
      <c r="E1004" s="54"/>
      <c r="F1004" s="55"/>
      <c r="G1004" s="0"/>
      <c r="H1004" s="16"/>
    </row>
    <row r="1005" s="101" customFormat="true" ht="12.75" hidden="false" customHeight="false" outlineLevel="0" collapsed="false">
      <c r="A1005" s="52"/>
      <c r="B1005" s="52"/>
      <c r="C1005" s="52"/>
      <c r="D1005" s="53"/>
      <c r="E1005" s="54"/>
      <c r="F1005" s="55"/>
      <c r="G1005" s="0"/>
      <c r="H1005" s="16"/>
    </row>
    <row r="1006" s="101" customFormat="true" ht="12.75" hidden="false" customHeight="false" outlineLevel="0" collapsed="false">
      <c r="A1006" s="52"/>
      <c r="B1006" s="52"/>
      <c r="C1006" s="52"/>
      <c r="D1006" s="53"/>
      <c r="E1006" s="54"/>
      <c r="F1006" s="55"/>
      <c r="G1006" s="0"/>
      <c r="H1006" s="16"/>
    </row>
    <row r="1007" s="101" customFormat="true" ht="12.75" hidden="false" customHeight="false" outlineLevel="0" collapsed="false">
      <c r="A1007" s="52"/>
      <c r="B1007" s="52"/>
      <c r="C1007" s="52"/>
      <c r="D1007" s="53"/>
      <c r="E1007" s="54"/>
      <c r="F1007" s="55"/>
      <c r="G1007" s="0"/>
      <c r="H1007" s="16"/>
    </row>
    <row r="1008" s="101" customFormat="true" ht="12.75" hidden="false" customHeight="false" outlineLevel="0" collapsed="false">
      <c r="A1008" s="52"/>
      <c r="B1008" s="52"/>
      <c r="C1008" s="52"/>
      <c r="D1008" s="53"/>
      <c r="E1008" s="54"/>
      <c r="F1008" s="55"/>
      <c r="G1008" s="0"/>
      <c r="H1008" s="16"/>
    </row>
    <row r="1009" s="101" customFormat="true" ht="12.75" hidden="false" customHeight="false" outlineLevel="0" collapsed="false">
      <c r="A1009" s="52"/>
      <c r="B1009" s="52"/>
      <c r="C1009" s="52"/>
      <c r="D1009" s="53"/>
      <c r="E1009" s="54"/>
      <c r="F1009" s="55"/>
      <c r="G1009" s="0"/>
      <c r="H1009" s="16"/>
    </row>
    <row r="1010" s="101" customFormat="true" ht="12.75" hidden="false" customHeight="false" outlineLevel="0" collapsed="false">
      <c r="A1010" s="52"/>
      <c r="B1010" s="52"/>
      <c r="C1010" s="52"/>
      <c r="D1010" s="53"/>
      <c r="E1010" s="54"/>
      <c r="F1010" s="55"/>
      <c r="G1010" s="0"/>
      <c r="H1010" s="16"/>
    </row>
    <row r="1011" s="101" customFormat="true" ht="12.75" hidden="false" customHeight="false" outlineLevel="0" collapsed="false">
      <c r="A1011" s="52"/>
      <c r="B1011" s="52"/>
      <c r="C1011" s="52"/>
      <c r="D1011" s="53"/>
      <c r="E1011" s="54"/>
      <c r="F1011" s="55"/>
      <c r="G1011" s="0"/>
      <c r="H1011" s="16"/>
    </row>
    <row r="1012" s="101" customFormat="true" ht="12.75" hidden="false" customHeight="false" outlineLevel="0" collapsed="false">
      <c r="A1012" s="52"/>
      <c r="B1012" s="52"/>
      <c r="C1012" s="52"/>
      <c r="D1012" s="53"/>
      <c r="E1012" s="54"/>
      <c r="F1012" s="55"/>
      <c r="G1012" s="0"/>
      <c r="H1012" s="16"/>
    </row>
    <row r="1013" s="101" customFormat="true" ht="12.75" hidden="false" customHeight="false" outlineLevel="0" collapsed="false">
      <c r="A1013" s="52"/>
      <c r="B1013" s="52"/>
      <c r="C1013" s="52"/>
      <c r="D1013" s="53"/>
      <c r="E1013" s="54"/>
      <c r="F1013" s="55"/>
      <c r="G1013" s="0"/>
      <c r="H1013" s="16"/>
    </row>
    <row r="1014" s="101" customFormat="true" ht="12.75" hidden="false" customHeight="false" outlineLevel="0" collapsed="false">
      <c r="A1014" s="52"/>
      <c r="B1014" s="52"/>
      <c r="C1014" s="52"/>
      <c r="D1014" s="53"/>
      <c r="E1014" s="54"/>
      <c r="F1014" s="55"/>
      <c r="G1014" s="0"/>
      <c r="H1014" s="16"/>
    </row>
    <row r="1015" s="101" customFormat="true" ht="12.75" hidden="false" customHeight="false" outlineLevel="0" collapsed="false">
      <c r="A1015" s="52"/>
      <c r="B1015" s="52"/>
      <c r="C1015" s="52"/>
      <c r="D1015" s="53"/>
      <c r="E1015" s="54"/>
      <c r="F1015" s="55"/>
      <c r="G1015" s="0"/>
      <c r="H1015" s="16"/>
    </row>
    <row r="1016" s="101" customFormat="true" ht="12.75" hidden="false" customHeight="false" outlineLevel="0" collapsed="false">
      <c r="A1016" s="52"/>
      <c r="B1016" s="52"/>
      <c r="C1016" s="52"/>
      <c r="D1016" s="53"/>
      <c r="E1016" s="54"/>
      <c r="F1016" s="55"/>
      <c r="G1016" s="0"/>
      <c r="H1016" s="16"/>
    </row>
    <row r="1017" s="101" customFormat="true" ht="12.75" hidden="false" customHeight="false" outlineLevel="0" collapsed="false">
      <c r="A1017" s="52"/>
      <c r="B1017" s="52"/>
      <c r="C1017" s="52"/>
      <c r="D1017" s="53"/>
      <c r="E1017" s="54"/>
      <c r="F1017" s="55"/>
      <c r="G1017" s="0"/>
      <c r="H1017" s="16"/>
    </row>
    <row r="1018" s="101" customFormat="true" ht="12.75" hidden="false" customHeight="false" outlineLevel="0" collapsed="false">
      <c r="A1018" s="52"/>
      <c r="B1018" s="52"/>
      <c r="C1018" s="52"/>
      <c r="D1018" s="53"/>
      <c r="E1018" s="54"/>
      <c r="F1018" s="55"/>
      <c r="G1018" s="0"/>
      <c r="H1018" s="16"/>
    </row>
    <row r="1019" s="101" customFormat="true" ht="12.75" hidden="false" customHeight="false" outlineLevel="0" collapsed="false">
      <c r="A1019" s="52"/>
      <c r="B1019" s="52"/>
      <c r="C1019" s="52"/>
      <c r="D1019" s="53"/>
      <c r="E1019" s="54"/>
      <c r="F1019" s="55"/>
      <c r="G1019" s="0"/>
      <c r="H1019" s="16"/>
    </row>
    <row r="1020" s="101" customFormat="true" ht="12.75" hidden="false" customHeight="false" outlineLevel="0" collapsed="false">
      <c r="A1020" s="52"/>
      <c r="B1020" s="52"/>
      <c r="C1020" s="52"/>
      <c r="D1020" s="53"/>
      <c r="E1020" s="54"/>
      <c r="F1020" s="55"/>
      <c r="G1020" s="0"/>
      <c r="H1020" s="16"/>
    </row>
    <row r="1021" s="101" customFormat="true" ht="12.75" hidden="false" customHeight="false" outlineLevel="0" collapsed="false">
      <c r="A1021" s="52"/>
      <c r="B1021" s="52"/>
      <c r="C1021" s="52"/>
      <c r="D1021" s="53"/>
      <c r="E1021" s="54"/>
      <c r="F1021" s="55"/>
      <c r="G1021" s="0"/>
      <c r="H1021" s="16"/>
    </row>
    <row r="1022" s="101" customFormat="true" ht="12.75" hidden="false" customHeight="false" outlineLevel="0" collapsed="false">
      <c r="A1022" s="52"/>
      <c r="B1022" s="52"/>
      <c r="C1022" s="52"/>
      <c r="D1022" s="53"/>
      <c r="E1022" s="54"/>
      <c r="F1022" s="55"/>
      <c r="G1022" s="0"/>
      <c r="H1022" s="16"/>
    </row>
    <row r="1023" s="101" customFormat="true" ht="12.75" hidden="false" customHeight="false" outlineLevel="0" collapsed="false">
      <c r="A1023" s="52"/>
      <c r="B1023" s="52"/>
      <c r="C1023" s="52"/>
      <c r="D1023" s="53"/>
      <c r="E1023" s="54"/>
      <c r="F1023" s="55"/>
      <c r="G1023" s="0"/>
      <c r="H1023" s="16"/>
    </row>
    <row r="1024" s="101" customFormat="true" ht="12.75" hidden="false" customHeight="false" outlineLevel="0" collapsed="false">
      <c r="A1024" s="52"/>
      <c r="B1024" s="52"/>
      <c r="C1024" s="52"/>
      <c r="D1024" s="53"/>
      <c r="E1024" s="54"/>
      <c r="F1024" s="55"/>
      <c r="G1024" s="0"/>
      <c r="H1024" s="16"/>
    </row>
    <row r="1025" s="101" customFormat="true" ht="12.75" hidden="false" customHeight="false" outlineLevel="0" collapsed="false">
      <c r="A1025" s="52"/>
      <c r="B1025" s="52"/>
      <c r="C1025" s="52"/>
      <c r="D1025" s="53"/>
      <c r="E1025" s="54"/>
      <c r="F1025" s="55"/>
      <c r="G1025" s="0"/>
      <c r="H1025" s="16"/>
    </row>
    <row r="1026" s="101" customFormat="true" ht="12.75" hidden="false" customHeight="false" outlineLevel="0" collapsed="false">
      <c r="A1026" s="52"/>
      <c r="B1026" s="52"/>
      <c r="C1026" s="52"/>
      <c r="D1026" s="53"/>
      <c r="E1026" s="54"/>
      <c r="F1026" s="55"/>
      <c r="G1026" s="0"/>
      <c r="H1026" s="16"/>
    </row>
    <row r="1027" s="101" customFormat="true" ht="12.75" hidden="false" customHeight="false" outlineLevel="0" collapsed="false">
      <c r="A1027" s="52"/>
      <c r="B1027" s="52"/>
      <c r="C1027" s="52"/>
      <c r="D1027" s="53"/>
      <c r="E1027" s="54"/>
      <c r="F1027" s="55"/>
      <c r="G1027" s="0"/>
      <c r="H1027" s="16"/>
    </row>
    <row r="1028" s="101" customFormat="true" ht="12.75" hidden="false" customHeight="false" outlineLevel="0" collapsed="false">
      <c r="A1028" s="52"/>
      <c r="B1028" s="52"/>
      <c r="C1028" s="52"/>
      <c r="D1028" s="53"/>
      <c r="E1028" s="54"/>
      <c r="F1028" s="55"/>
      <c r="G1028" s="0"/>
      <c r="H1028" s="16"/>
    </row>
    <row r="1029" s="101" customFormat="true" ht="12.75" hidden="false" customHeight="false" outlineLevel="0" collapsed="false">
      <c r="A1029" s="52"/>
      <c r="B1029" s="52"/>
      <c r="C1029" s="52"/>
      <c r="D1029" s="53"/>
      <c r="E1029" s="54"/>
      <c r="F1029" s="55"/>
      <c r="G1029" s="0"/>
      <c r="H1029" s="16"/>
    </row>
    <row r="1030" s="101" customFormat="true" ht="12.75" hidden="false" customHeight="false" outlineLevel="0" collapsed="false">
      <c r="A1030" s="52"/>
      <c r="B1030" s="52"/>
      <c r="C1030" s="52"/>
      <c r="D1030" s="53"/>
      <c r="E1030" s="54"/>
      <c r="F1030" s="55"/>
      <c r="G1030" s="0"/>
      <c r="H1030" s="16"/>
    </row>
    <row r="1031" s="101" customFormat="true" ht="12.75" hidden="false" customHeight="false" outlineLevel="0" collapsed="false">
      <c r="A1031" s="52"/>
      <c r="B1031" s="52"/>
      <c r="C1031" s="52"/>
      <c r="D1031" s="53"/>
      <c r="E1031" s="54"/>
      <c r="F1031" s="55"/>
      <c r="G1031" s="0"/>
      <c r="H1031" s="16"/>
    </row>
    <row r="1032" s="101" customFormat="true" ht="12.75" hidden="false" customHeight="false" outlineLevel="0" collapsed="false">
      <c r="A1032" s="52"/>
      <c r="B1032" s="52"/>
      <c r="C1032" s="52"/>
      <c r="D1032" s="53"/>
      <c r="E1032" s="54"/>
      <c r="F1032" s="55"/>
      <c r="G1032" s="0"/>
      <c r="H1032" s="16"/>
    </row>
    <row r="1033" s="101" customFormat="true" ht="12.75" hidden="false" customHeight="false" outlineLevel="0" collapsed="false">
      <c r="A1033" s="52"/>
      <c r="B1033" s="52"/>
      <c r="C1033" s="52"/>
      <c r="D1033" s="53"/>
      <c r="E1033" s="54"/>
      <c r="F1033" s="55"/>
      <c r="G1033" s="0"/>
      <c r="H1033" s="16"/>
    </row>
    <row r="1034" s="101" customFormat="true" ht="12.75" hidden="false" customHeight="false" outlineLevel="0" collapsed="false">
      <c r="A1034" s="52"/>
      <c r="B1034" s="52"/>
      <c r="C1034" s="52"/>
      <c r="D1034" s="53"/>
      <c r="E1034" s="54"/>
      <c r="F1034" s="55"/>
      <c r="G1034" s="0"/>
      <c r="H1034" s="16"/>
    </row>
    <row r="1035" s="101" customFormat="true" ht="12.75" hidden="false" customHeight="false" outlineLevel="0" collapsed="false">
      <c r="A1035" s="52"/>
      <c r="B1035" s="52"/>
      <c r="C1035" s="52"/>
      <c r="D1035" s="53"/>
      <c r="E1035" s="54"/>
      <c r="F1035" s="55"/>
      <c r="G1035" s="0"/>
      <c r="H1035" s="16"/>
    </row>
    <row r="1036" s="101" customFormat="true" ht="12.75" hidden="false" customHeight="false" outlineLevel="0" collapsed="false">
      <c r="A1036" s="52"/>
      <c r="B1036" s="52"/>
      <c r="C1036" s="52"/>
      <c r="D1036" s="53"/>
      <c r="E1036" s="54"/>
      <c r="F1036" s="55"/>
      <c r="G1036" s="0"/>
      <c r="H1036" s="16"/>
    </row>
    <row r="1037" s="101" customFormat="true" ht="12.75" hidden="false" customHeight="false" outlineLevel="0" collapsed="false">
      <c r="A1037" s="52"/>
      <c r="B1037" s="52"/>
      <c r="C1037" s="52"/>
      <c r="D1037" s="53"/>
      <c r="E1037" s="54"/>
      <c r="F1037" s="55"/>
      <c r="G1037" s="0"/>
      <c r="H1037" s="16"/>
    </row>
    <row r="1038" s="101" customFormat="true" ht="12.75" hidden="false" customHeight="false" outlineLevel="0" collapsed="false">
      <c r="A1038" s="52"/>
      <c r="B1038" s="52"/>
      <c r="C1038" s="52"/>
      <c r="D1038" s="53"/>
      <c r="E1038" s="54"/>
      <c r="F1038" s="55"/>
      <c r="G1038" s="0"/>
      <c r="H1038" s="16"/>
    </row>
    <row r="1039" s="101" customFormat="true" ht="12.75" hidden="false" customHeight="false" outlineLevel="0" collapsed="false">
      <c r="A1039" s="52"/>
      <c r="B1039" s="52"/>
      <c r="C1039" s="52"/>
      <c r="D1039" s="53"/>
      <c r="E1039" s="54"/>
      <c r="F1039" s="55"/>
      <c r="G1039" s="0"/>
      <c r="H1039" s="16"/>
    </row>
    <row r="1040" s="101" customFormat="true" ht="12.75" hidden="false" customHeight="false" outlineLevel="0" collapsed="false">
      <c r="A1040" s="52"/>
      <c r="B1040" s="52"/>
      <c r="C1040" s="52"/>
      <c r="D1040" s="53"/>
      <c r="E1040" s="54"/>
      <c r="F1040" s="55"/>
      <c r="G1040" s="0"/>
      <c r="H1040" s="16"/>
    </row>
    <row r="1041" s="101" customFormat="true" ht="12.75" hidden="false" customHeight="false" outlineLevel="0" collapsed="false">
      <c r="A1041" s="52"/>
      <c r="B1041" s="52"/>
      <c r="C1041" s="52"/>
      <c r="D1041" s="53"/>
      <c r="E1041" s="54"/>
      <c r="F1041" s="55"/>
      <c r="G1041" s="0"/>
      <c r="H1041" s="16"/>
    </row>
    <row r="1042" s="101" customFormat="true" ht="12.75" hidden="false" customHeight="false" outlineLevel="0" collapsed="false">
      <c r="A1042" s="52"/>
      <c r="B1042" s="52"/>
      <c r="C1042" s="52"/>
      <c r="D1042" s="53"/>
      <c r="E1042" s="54"/>
      <c r="F1042" s="55"/>
      <c r="G1042" s="0"/>
      <c r="H1042" s="16"/>
    </row>
    <row r="1043" s="101" customFormat="true" ht="12.75" hidden="false" customHeight="false" outlineLevel="0" collapsed="false">
      <c r="A1043" s="52"/>
      <c r="B1043" s="52"/>
      <c r="C1043" s="52"/>
      <c r="D1043" s="53"/>
      <c r="E1043" s="54"/>
      <c r="F1043" s="55"/>
      <c r="G1043" s="0"/>
      <c r="H1043" s="16"/>
    </row>
    <row r="1044" s="101" customFormat="true" ht="12.75" hidden="false" customHeight="false" outlineLevel="0" collapsed="false">
      <c r="A1044" s="52"/>
      <c r="B1044" s="52"/>
      <c r="C1044" s="52"/>
      <c r="D1044" s="53"/>
      <c r="E1044" s="54"/>
      <c r="F1044" s="55"/>
      <c r="G1044" s="0"/>
      <c r="H1044" s="16"/>
    </row>
    <row r="1045" s="101" customFormat="true" ht="12.75" hidden="false" customHeight="false" outlineLevel="0" collapsed="false">
      <c r="A1045" s="52"/>
      <c r="B1045" s="52"/>
      <c r="C1045" s="52"/>
      <c r="D1045" s="53"/>
      <c r="E1045" s="54"/>
      <c r="F1045" s="55"/>
      <c r="G1045" s="0"/>
      <c r="H1045" s="16"/>
    </row>
    <row r="1046" s="101" customFormat="true" ht="12.75" hidden="false" customHeight="false" outlineLevel="0" collapsed="false">
      <c r="A1046" s="52"/>
      <c r="B1046" s="52"/>
      <c r="C1046" s="52"/>
      <c r="D1046" s="53"/>
      <c r="E1046" s="54"/>
      <c r="F1046" s="55"/>
      <c r="G1046" s="0"/>
      <c r="H1046" s="16"/>
    </row>
    <row r="1047" s="101" customFormat="true" ht="12.75" hidden="false" customHeight="false" outlineLevel="0" collapsed="false">
      <c r="A1047" s="52"/>
      <c r="B1047" s="52"/>
      <c r="C1047" s="52"/>
      <c r="D1047" s="53"/>
      <c r="E1047" s="54"/>
      <c r="F1047" s="55"/>
      <c r="G1047" s="0"/>
      <c r="H1047" s="16"/>
    </row>
    <row r="1048" s="101" customFormat="true" ht="12.75" hidden="false" customHeight="false" outlineLevel="0" collapsed="false">
      <c r="A1048" s="52"/>
      <c r="B1048" s="52"/>
      <c r="C1048" s="52"/>
      <c r="D1048" s="53"/>
      <c r="E1048" s="54"/>
      <c r="F1048" s="55"/>
      <c r="G1048" s="0"/>
      <c r="H1048" s="16"/>
    </row>
    <row r="1049" s="101" customFormat="true" ht="12.75" hidden="false" customHeight="false" outlineLevel="0" collapsed="false">
      <c r="A1049" s="52"/>
      <c r="B1049" s="52"/>
      <c r="C1049" s="52"/>
      <c r="D1049" s="53"/>
      <c r="E1049" s="54"/>
      <c r="F1049" s="55"/>
      <c r="G1049" s="0"/>
      <c r="H1049" s="16"/>
    </row>
    <row r="1050" s="101" customFormat="true" ht="12.75" hidden="false" customHeight="false" outlineLevel="0" collapsed="false">
      <c r="A1050" s="52"/>
      <c r="B1050" s="52"/>
      <c r="C1050" s="52"/>
      <c r="D1050" s="53"/>
      <c r="E1050" s="54"/>
      <c r="F1050" s="55"/>
      <c r="G1050" s="0"/>
      <c r="H1050" s="16"/>
    </row>
    <row r="1051" s="101" customFormat="true" ht="12.75" hidden="false" customHeight="false" outlineLevel="0" collapsed="false">
      <c r="A1051" s="52"/>
      <c r="B1051" s="52"/>
      <c r="C1051" s="52"/>
      <c r="D1051" s="53"/>
      <c r="E1051" s="54"/>
      <c r="F1051" s="55"/>
      <c r="G1051" s="0"/>
      <c r="H1051" s="16"/>
    </row>
    <row r="1052" s="101" customFormat="true" ht="12.75" hidden="false" customHeight="false" outlineLevel="0" collapsed="false">
      <c r="A1052" s="52"/>
      <c r="B1052" s="52"/>
      <c r="C1052" s="52"/>
      <c r="D1052" s="53"/>
      <c r="E1052" s="54"/>
      <c r="F1052" s="55"/>
      <c r="G1052" s="0"/>
      <c r="H1052" s="16"/>
    </row>
    <row r="1053" s="101" customFormat="true" ht="12.75" hidden="false" customHeight="false" outlineLevel="0" collapsed="false">
      <c r="A1053" s="52"/>
      <c r="B1053" s="52"/>
      <c r="C1053" s="52"/>
      <c r="D1053" s="53"/>
      <c r="E1053" s="54"/>
      <c r="F1053" s="55"/>
      <c r="G1053" s="0"/>
      <c r="H1053" s="16"/>
    </row>
    <row r="1054" s="101" customFormat="true" ht="12.75" hidden="false" customHeight="false" outlineLevel="0" collapsed="false">
      <c r="A1054" s="52"/>
      <c r="B1054" s="52"/>
      <c r="C1054" s="52"/>
      <c r="D1054" s="53"/>
      <c r="E1054" s="54"/>
      <c r="F1054" s="55"/>
      <c r="G1054" s="0"/>
      <c r="H1054" s="16"/>
    </row>
    <row r="1055" s="101" customFormat="true" ht="12.75" hidden="false" customHeight="false" outlineLevel="0" collapsed="false">
      <c r="A1055" s="52"/>
      <c r="B1055" s="52"/>
      <c r="C1055" s="52"/>
      <c r="D1055" s="53"/>
      <c r="E1055" s="54"/>
      <c r="F1055" s="55"/>
      <c r="G1055" s="0"/>
      <c r="H1055" s="16"/>
    </row>
    <row r="1056" s="101" customFormat="true" ht="12.75" hidden="false" customHeight="false" outlineLevel="0" collapsed="false">
      <c r="A1056" s="52"/>
      <c r="B1056" s="52"/>
      <c r="C1056" s="52"/>
      <c r="D1056" s="53"/>
      <c r="E1056" s="54"/>
      <c r="F1056" s="55"/>
      <c r="G1056" s="0"/>
      <c r="H1056" s="16"/>
    </row>
    <row r="1057" s="101" customFormat="true" ht="12.75" hidden="false" customHeight="false" outlineLevel="0" collapsed="false">
      <c r="A1057" s="52"/>
      <c r="B1057" s="52"/>
      <c r="C1057" s="52"/>
      <c r="D1057" s="53"/>
      <c r="E1057" s="54"/>
      <c r="F1057" s="55"/>
      <c r="G1057" s="0"/>
      <c r="H1057" s="16"/>
    </row>
    <row r="1058" s="101" customFormat="true" ht="12.75" hidden="false" customHeight="false" outlineLevel="0" collapsed="false">
      <c r="A1058" s="52"/>
      <c r="B1058" s="52"/>
      <c r="C1058" s="52"/>
      <c r="D1058" s="53"/>
      <c r="E1058" s="54"/>
      <c r="F1058" s="55"/>
      <c r="G1058" s="0"/>
      <c r="H1058" s="16"/>
    </row>
    <row r="1059" s="101" customFormat="true" ht="12.75" hidden="false" customHeight="false" outlineLevel="0" collapsed="false">
      <c r="A1059" s="52"/>
      <c r="B1059" s="52"/>
      <c r="C1059" s="52"/>
      <c r="D1059" s="53"/>
      <c r="E1059" s="54"/>
      <c r="F1059" s="55"/>
      <c r="G1059" s="0"/>
      <c r="H1059" s="16"/>
    </row>
    <row r="1060" s="101" customFormat="true" ht="12.75" hidden="false" customHeight="false" outlineLevel="0" collapsed="false">
      <c r="A1060" s="52"/>
      <c r="B1060" s="52"/>
      <c r="C1060" s="52"/>
      <c r="D1060" s="53"/>
      <c r="E1060" s="54"/>
      <c r="F1060" s="55"/>
      <c r="G1060" s="0"/>
      <c r="H1060" s="16"/>
    </row>
    <row r="1061" s="101" customFormat="true" ht="12.75" hidden="false" customHeight="false" outlineLevel="0" collapsed="false">
      <c r="A1061" s="52"/>
      <c r="B1061" s="52"/>
      <c r="C1061" s="52"/>
      <c r="D1061" s="53"/>
      <c r="E1061" s="54"/>
      <c r="F1061" s="55"/>
      <c r="G1061" s="0"/>
      <c r="H1061" s="16"/>
    </row>
    <row r="1062" s="101" customFormat="true" ht="12.75" hidden="false" customHeight="false" outlineLevel="0" collapsed="false">
      <c r="A1062" s="52"/>
      <c r="B1062" s="52"/>
      <c r="C1062" s="52"/>
      <c r="D1062" s="53"/>
      <c r="E1062" s="54"/>
      <c r="F1062" s="55"/>
      <c r="G1062" s="0"/>
      <c r="H1062" s="16"/>
    </row>
    <row r="1063" s="101" customFormat="true" ht="12.75" hidden="false" customHeight="false" outlineLevel="0" collapsed="false">
      <c r="A1063" s="52"/>
      <c r="B1063" s="52"/>
      <c r="C1063" s="52"/>
      <c r="D1063" s="53"/>
      <c r="E1063" s="54"/>
      <c r="F1063" s="55"/>
      <c r="G1063" s="0"/>
      <c r="H1063" s="16"/>
    </row>
    <row r="1064" s="101" customFormat="true" ht="12.75" hidden="false" customHeight="false" outlineLevel="0" collapsed="false">
      <c r="A1064" s="52"/>
      <c r="B1064" s="52"/>
      <c r="C1064" s="52"/>
      <c r="D1064" s="53"/>
      <c r="E1064" s="54"/>
      <c r="F1064" s="55"/>
      <c r="G1064" s="0"/>
      <c r="H1064" s="16"/>
    </row>
    <row r="1065" s="101" customFormat="true" ht="12.75" hidden="false" customHeight="false" outlineLevel="0" collapsed="false">
      <c r="A1065" s="52"/>
      <c r="B1065" s="52"/>
      <c r="C1065" s="52"/>
      <c r="D1065" s="53"/>
      <c r="E1065" s="54"/>
      <c r="F1065" s="55"/>
      <c r="G1065" s="0"/>
      <c r="H1065" s="16"/>
    </row>
    <row r="1066" s="101" customFormat="true" ht="12.75" hidden="false" customHeight="false" outlineLevel="0" collapsed="false">
      <c r="A1066" s="52"/>
      <c r="B1066" s="52"/>
      <c r="C1066" s="52"/>
      <c r="D1066" s="53"/>
      <c r="E1066" s="54"/>
      <c r="F1066" s="55"/>
      <c r="G1066" s="0"/>
      <c r="H1066" s="16"/>
    </row>
    <row r="1067" s="101" customFormat="true" ht="12.75" hidden="false" customHeight="false" outlineLevel="0" collapsed="false">
      <c r="A1067" s="52"/>
      <c r="B1067" s="52"/>
      <c r="C1067" s="52"/>
      <c r="D1067" s="53"/>
      <c r="E1067" s="54"/>
      <c r="F1067" s="55"/>
      <c r="G1067" s="0"/>
      <c r="H1067" s="16"/>
    </row>
    <row r="1068" s="101" customFormat="true" ht="12.75" hidden="false" customHeight="false" outlineLevel="0" collapsed="false">
      <c r="A1068" s="52"/>
      <c r="B1068" s="52"/>
      <c r="C1068" s="52"/>
      <c r="D1068" s="53"/>
      <c r="E1068" s="54"/>
      <c r="F1068" s="55"/>
      <c r="G1068" s="0"/>
      <c r="H1068" s="16"/>
    </row>
    <row r="1069" s="101" customFormat="true" ht="12.75" hidden="false" customHeight="false" outlineLevel="0" collapsed="false">
      <c r="A1069" s="52"/>
      <c r="B1069" s="52"/>
      <c r="C1069" s="52"/>
      <c r="D1069" s="53"/>
      <c r="E1069" s="54"/>
      <c r="F1069" s="55"/>
      <c r="G1069" s="0"/>
      <c r="H1069" s="16"/>
    </row>
    <row r="1070" s="101" customFormat="true" ht="12.75" hidden="false" customHeight="false" outlineLevel="0" collapsed="false">
      <c r="A1070" s="52"/>
      <c r="B1070" s="52"/>
      <c r="C1070" s="52"/>
      <c r="D1070" s="53"/>
      <c r="E1070" s="54"/>
      <c r="F1070" s="55"/>
      <c r="G1070" s="0"/>
      <c r="H1070" s="16"/>
    </row>
    <row r="1071" s="101" customFormat="true" ht="12.75" hidden="false" customHeight="false" outlineLevel="0" collapsed="false">
      <c r="A1071" s="52"/>
      <c r="B1071" s="52"/>
      <c r="C1071" s="52"/>
      <c r="D1071" s="53"/>
      <c r="E1071" s="54"/>
      <c r="F1071" s="55"/>
      <c r="G1071" s="0"/>
      <c r="H1071" s="16"/>
    </row>
    <row r="1072" s="101" customFormat="true" ht="12.75" hidden="false" customHeight="false" outlineLevel="0" collapsed="false">
      <c r="A1072" s="52"/>
      <c r="B1072" s="52"/>
      <c r="C1072" s="52"/>
      <c r="D1072" s="53"/>
      <c r="E1072" s="54"/>
      <c r="F1072" s="55"/>
      <c r="G1072" s="0"/>
      <c r="H1072" s="16"/>
    </row>
    <row r="1073" s="101" customFormat="true" ht="12.75" hidden="false" customHeight="false" outlineLevel="0" collapsed="false">
      <c r="A1073" s="52"/>
      <c r="B1073" s="52"/>
      <c r="C1073" s="52"/>
      <c r="D1073" s="53"/>
      <c r="E1073" s="54"/>
      <c r="F1073" s="55"/>
      <c r="G1073" s="0"/>
      <c r="H1073" s="16"/>
    </row>
    <row r="1074" s="101" customFormat="true" ht="12.75" hidden="false" customHeight="false" outlineLevel="0" collapsed="false">
      <c r="A1074" s="52"/>
      <c r="B1074" s="52"/>
      <c r="C1074" s="52"/>
      <c r="D1074" s="53"/>
      <c r="E1074" s="54"/>
      <c r="F1074" s="55"/>
      <c r="G1074" s="0"/>
      <c r="H1074" s="16"/>
    </row>
    <row r="1075" s="101" customFormat="true" ht="12.75" hidden="false" customHeight="false" outlineLevel="0" collapsed="false">
      <c r="A1075" s="52"/>
      <c r="B1075" s="52"/>
      <c r="C1075" s="52"/>
      <c r="D1075" s="53"/>
      <c r="E1075" s="54"/>
      <c r="F1075" s="55"/>
      <c r="G1075" s="0"/>
      <c r="H1075" s="16"/>
    </row>
    <row r="1076" s="101" customFormat="true" ht="12.75" hidden="false" customHeight="false" outlineLevel="0" collapsed="false">
      <c r="A1076" s="52"/>
      <c r="B1076" s="52"/>
      <c r="C1076" s="52"/>
      <c r="D1076" s="53"/>
      <c r="E1076" s="54"/>
      <c r="F1076" s="55"/>
      <c r="G1076" s="0"/>
      <c r="H1076" s="16"/>
    </row>
    <row r="1077" s="101" customFormat="true" ht="12.75" hidden="false" customHeight="false" outlineLevel="0" collapsed="false">
      <c r="A1077" s="52"/>
      <c r="B1077" s="52"/>
      <c r="C1077" s="52"/>
      <c r="D1077" s="53"/>
      <c r="E1077" s="54"/>
      <c r="F1077" s="55"/>
      <c r="G1077" s="0"/>
      <c r="H1077" s="16"/>
    </row>
    <row r="1078" s="101" customFormat="true" ht="12.75" hidden="false" customHeight="false" outlineLevel="0" collapsed="false">
      <c r="A1078" s="52"/>
      <c r="B1078" s="52"/>
      <c r="C1078" s="52"/>
      <c r="D1078" s="53"/>
      <c r="E1078" s="54"/>
      <c r="F1078" s="55"/>
      <c r="G1078" s="0"/>
      <c r="H1078" s="16"/>
    </row>
    <row r="1079" s="101" customFormat="true" ht="12.75" hidden="false" customHeight="false" outlineLevel="0" collapsed="false">
      <c r="A1079" s="52"/>
      <c r="B1079" s="52"/>
      <c r="C1079" s="52"/>
      <c r="D1079" s="53"/>
      <c r="E1079" s="54"/>
      <c r="F1079" s="55"/>
      <c r="G1079" s="0"/>
      <c r="H1079" s="16"/>
    </row>
    <row r="1080" s="101" customFormat="true" ht="12.75" hidden="false" customHeight="false" outlineLevel="0" collapsed="false">
      <c r="A1080" s="52"/>
      <c r="B1080" s="52"/>
      <c r="C1080" s="52"/>
      <c r="D1080" s="53"/>
      <c r="E1080" s="54"/>
      <c r="F1080" s="55"/>
      <c r="G1080" s="0"/>
      <c r="H1080" s="16"/>
    </row>
    <row r="1081" s="101" customFormat="true" ht="12.75" hidden="false" customHeight="false" outlineLevel="0" collapsed="false">
      <c r="A1081" s="52"/>
      <c r="B1081" s="52"/>
      <c r="C1081" s="52"/>
      <c r="D1081" s="53"/>
      <c r="E1081" s="54"/>
      <c r="F1081" s="55"/>
      <c r="G1081" s="0"/>
      <c r="H1081" s="16"/>
    </row>
    <row r="1082" s="101" customFormat="true" ht="12.75" hidden="false" customHeight="false" outlineLevel="0" collapsed="false">
      <c r="A1082" s="52"/>
      <c r="B1082" s="52"/>
      <c r="C1082" s="52"/>
      <c r="D1082" s="53"/>
      <c r="E1082" s="54"/>
      <c r="F1082" s="55"/>
      <c r="G1082" s="0"/>
      <c r="H1082" s="16"/>
    </row>
    <row r="1083" s="101" customFormat="true" ht="12.75" hidden="false" customHeight="false" outlineLevel="0" collapsed="false">
      <c r="A1083" s="52"/>
      <c r="B1083" s="52"/>
      <c r="C1083" s="52"/>
      <c r="D1083" s="53"/>
      <c r="E1083" s="54"/>
      <c r="F1083" s="55"/>
      <c r="G1083" s="0"/>
      <c r="H1083" s="16"/>
    </row>
    <row r="1084" s="101" customFormat="true" ht="12.75" hidden="false" customHeight="false" outlineLevel="0" collapsed="false">
      <c r="A1084" s="52"/>
      <c r="B1084" s="52"/>
      <c r="C1084" s="52"/>
      <c r="D1084" s="53"/>
      <c r="E1084" s="54"/>
      <c r="F1084" s="55"/>
      <c r="G1084" s="0"/>
      <c r="H1084" s="16"/>
    </row>
    <row r="1085" s="101" customFormat="true" ht="12.75" hidden="false" customHeight="false" outlineLevel="0" collapsed="false">
      <c r="A1085" s="52"/>
      <c r="B1085" s="52"/>
      <c r="C1085" s="52"/>
      <c r="D1085" s="53"/>
      <c r="E1085" s="54"/>
      <c r="F1085" s="55"/>
      <c r="G1085" s="0"/>
      <c r="H1085" s="16"/>
    </row>
    <row r="1086" s="101" customFormat="true" ht="12.75" hidden="false" customHeight="false" outlineLevel="0" collapsed="false">
      <c r="A1086" s="52"/>
      <c r="B1086" s="52"/>
      <c r="C1086" s="52"/>
      <c r="D1086" s="53"/>
      <c r="E1086" s="54"/>
      <c r="F1086" s="55"/>
      <c r="G1086" s="0"/>
      <c r="H1086" s="16"/>
    </row>
    <row r="1087" s="101" customFormat="true" ht="12.75" hidden="false" customHeight="false" outlineLevel="0" collapsed="false">
      <c r="A1087" s="52"/>
      <c r="B1087" s="52"/>
      <c r="C1087" s="52"/>
      <c r="D1087" s="53"/>
      <c r="E1087" s="54"/>
      <c r="F1087" s="55"/>
      <c r="G1087" s="0"/>
      <c r="H1087" s="16"/>
    </row>
    <row r="1088" s="101" customFormat="true" ht="12.75" hidden="false" customHeight="false" outlineLevel="0" collapsed="false">
      <c r="A1088" s="52"/>
      <c r="B1088" s="52"/>
      <c r="C1088" s="52"/>
      <c r="D1088" s="53"/>
      <c r="E1088" s="54"/>
      <c r="F1088" s="55"/>
      <c r="G1088" s="0"/>
      <c r="H1088" s="16"/>
    </row>
    <row r="1089" s="101" customFormat="true" ht="12.75" hidden="false" customHeight="false" outlineLevel="0" collapsed="false">
      <c r="A1089" s="52"/>
      <c r="B1089" s="52"/>
      <c r="C1089" s="52"/>
      <c r="D1089" s="53"/>
      <c r="E1089" s="54"/>
      <c r="F1089" s="55"/>
      <c r="G1089" s="0"/>
      <c r="H1089" s="16"/>
    </row>
    <row r="1090" s="101" customFormat="true" ht="12.75" hidden="false" customHeight="false" outlineLevel="0" collapsed="false">
      <c r="A1090" s="52"/>
      <c r="B1090" s="52"/>
      <c r="C1090" s="52"/>
      <c r="D1090" s="53"/>
      <c r="E1090" s="54"/>
      <c r="F1090" s="55"/>
      <c r="G1090" s="0"/>
      <c r="H1090" s="16"/>
    </row>
    <row r="1091" s="101" customFormat="true" ht="12.75" hidden="false" customHeight="false" outlineLevel="0" collapsed="false">
      <c r="A1091" s="52"/>
      <c r="B1091" s="52"/>
      <c r="C1091" s="52"/>
      <c r="D1091" s="53"/>
      <c r="E1091" s="54"/>
      <c r="F1091" s="55"/>
      <c r="G1091" s="0"/>
      <c r="H1091" s="16"/>
    </row>
    <row r="1092" s="101" customFormat="true" ht="12.75" hidden="false" customHeight="false" outlineLevel="0" collapsed="false">
      <c r="A1092" s="52"/>
      <c r="B1092" s="52"/>
      <c r="C1092" s="52"/>
      <c r="D1092" s="53"/>
      <c r="E1092" s="54"/>
      <c r="F1092" s="55"/>
      <c r="G1092" s="0"/>
      <c r="H1092" s="16"/>
    </row>
    <row r="1093" s="101" customFormat="true" ht="12.75" hidden="false" customHeight="false" outlineLevel="0" collapsed="false">
      <c r="A1093" s="52"/>
      <c r="B1093" s="52"/>
      <c r="C1093" s="52"/>
      <c r="D1093" s="53"/>
      <c r="E1093" s="54"/>
      <c r="F1093" s="55"/>
      <c r="G1093" s="0"/>
      <c r="H1093" s="16"/>
    </row>
    <row r="1094" s="101" customFormat="true" ht="12.75" hidden="false" customHeight="false" outlineLevel="0" collapsed="false">
      <c r="A1094" s="52"/>
      <c r="B1094" s="52"/>
      <c r="C1094" s="52"/>
      <c r="D1094" s="53"/>
      <c r="E1094" s="54"/>
      <c r="F1094" s="55"/>
      <c r="G1094" s="0"/>
      <c r="H1094" s="16"/>
    </row>
    <row r="1095" s="101" customFormat="true" ht="12.75" hidden="false" customHeight="false" outlineLevel="0" collapsed="false">
      <c r="A1095" s="52"/>
      <c r="B1095" s="52"/>
      <c r="C1095" s="52"/>
      <c r="D1095" s="53"/>
      <c r="E1095" s="54"/>
      <c r="F1095" s="55"/>
      <c r="G1095" s="0"/>
      <c r="H1095" s="16"/>
    </row>
    <row r="1096" s="101" customFormat="true" ht="12.75" hidden="false" customHeight="false" outlineLevel="0" collapsed="false">
      <c r="A1096" s="52"/>
      <c r="B1096" s="52"/>
      <c r="C1096" s="52"/>
      <c r="D1096" s="53"/>
      <c r="E1096" s="54"/>
      <c r="F1096" s="55"/>
      <c r="G1096" s="0"/>
      <c r="H1096" s="16"/>
    </row>
    <row r="1097" s="101" customFormat="true" ht="12.75" hidden="false" customHeight="false" outlineLevel="0" collapsed="false">
      <c r="A1097" s="52"/>
      <c r="B1097" s="52"/>
      <c r="C1097" s="52"/>
      <c r="D1097" s="53"/>
      <c r="E1097" s="54"/>
      <c r="F1097" s="55"/>
      <c r="G1097" s="0"/>
      <c r="H1097" s="16"/>
    </row>
    <row r="1098" s="101" customFormat="true" ht="12.75" hidden="false" customHeight="false" outlineLevel="0" collapsed="false">
      <c r="A1098" s="52"/>
      <c r="B1098" s="52"/>
      <c r="C1098" s="52"/>
      <c r="D1098" s="53"/>
      <c r="E1098" s="54"/>
      <c r="F1098" s="55"/>
      <c r="G1098" s="0"/>
      <c r="H1098" s="16"/>
    </row>
    <row r="1099" s="101" customFormat="true" ht="12.75" hidden="false" customHeight="false" outlineLevel="0" collapsed="false">
      <c r="A1099" s="52"/>
      <c r="B1099" s="52"/>
      <c r="C1099" s="52"/>
      <c r="D1099" s="53"/>
      <c r="E1099" s="54"/>
      <c r="F1099" s="55"/>
      <c r="G1099" s="0"/>
      <c r="H1099" s="16"/>
    </row>
    <row r="1100" s="101" customFormat="true" ht="12.75" hidden="false" customHeight="false" outlineLevel="0" collapsed="false">
      <c r="A1100" s="52"/>
      <c r="B1100" s="52"/>
      <c r="C1100" s="52"/>
      <c r="D1100" s="53"/>
      <c r="E1100" s="54"/>
      <c r="F1100" s="55"/>
      <c r="G1100" s="0"/>
      <c r="H1100" s="16"/>
    </row>
    <row r="1101" s="101" customFormat="true" ht="12.75" hidden="false" customHeight="false" outlineLevel="0" collapsed="false">
      <c r="A1101" s="52"/>
      <c r="B1101" s="52"/>
      <c r="C1101" s="52"/>
      <c r="D1101" s="53"/>
      <c r="E1101" s="54"/>
      <c r="F1101" s="55"/>
      <c r="G1101" s="0"/>
      <c r="H1101" s="16"/>
    </row>
    <row r="1102" s="101" customFormat="true" ht="12.75" hidden="false" customHeight="false" outlineLevel="0" collapsed="false">
      <c r="A1102" s="52"/>
      <c r="B1102" s="52"/>
      <c r="C1102" s="52"/>
      <c r="D1102" s="53"/>
      <c r="E1102" s="54"/>
      <c r="F1102" s="55"/>
      <c r="G1102" s="0"/>
      <c r="H1102" s="16"/>
    </row>
    <row r="1103" s="101" customFormat="true" ht="12.75" hidden="false" customHeight="false" outlineLevel="0" collapsed="false">
      <c r="A1103" s="52"/>
      <c r="B1103" s="52"/>
      <c r="C1103" s="52"/>
      <c r="D1103" s="53"/>
      <c r="E1103" s="54"/>
      <c r="F1103" s="55"/>
      <c r="G1103" s="0"/>
      <c r="H1103" s="16"/>
    </row>
    <row r="1104" s="101" customFormat="true" ht="12.75" hidden="false" customHeight="false" outlineLevel="0" collapsed="false">
      <c r="A1104" s="52"/>
      <c r="B1104" s="52"/>
      <c r="C1104" s="52"/>
      <c r="D1104" s="53"/>
      <c r="E1104" s="54"/>
      <c r="F1104" s="55"/>
      <c r="G1104" s="0"/>
      <c r="H1104" s="16"/>
    </row>
    <row r="1105" s="101" customFormat="true" ht="12.75" hidden="false" customHeight="false" outlineLevel="0" collapsed="false">
      <c r="A1105" s="52"/>
      <c r="B1105" s="52"/>
      <c r="C1105" s="52"/>
      <c r="D1105" s="53"/>
      <c r="E1105" s="54"/>
      <c r="F1105" s="55"/>
      <c r="G1105" s="0"/>
      <c r="H1105" s="16"/>
    </row>
    <row r="1106" s="101" customFormat="true" ht="12.75" hidden="false" customHeight="false" outlineLevel="0" collapsed="false">
      <c r="A1106" s="52"/>
      <c r="B1106" s="52"/>
      <c r="C1106" s="52"/>
      <c r="D1106" s="53"/>
      <c r="E1106" s="54"/>
      <c r="F1106" s="55"/>
      <c r="G1106" s="0"/>
      <c r="H1106" s="16"/>
    </row>
    <row r="1107" s="101" customFormat="true" ht="12.75" hidden="false" customHeight="false" outlineLevel="0" collapsed="false">
      <c r="A1107" s="52"/>
      <c r="B1107" s="52"/>
      <c r="C1107" s="52"/>
      <c r="D1107" s="53"/>
      <c r="E1107" s="54"/>
      <c r="F1107" s="55"/>
      <c r="G1107" s="0"/>
      <c r="H1107" s="16"/>
    </row>
    <row r="1108" s="101" customFormat="true" ht="12.75" hidden="false" customHeight="false" outlineLevel="0" collapsed="false">
      <c r="A1108" s="52"/>
      <c r="B1108" s="52"/>
      <c r="C1108" s="52"/>
      <c r="D1108" s="53"/>
      <c r="E1108" s="54"/>
      <c r="F1108" s="55"/>
      <c r="G1108" s="0"/>
      <c r="H1108" s="16"/>
    </row>
    <row r="1109" s="101" customFormat="true" ht="12.75" hidden="false" customHeight="false" outlineLevel="0" collapsed="false">
      <c r="A1109" s="52"/>
      <c r="B1109" s="52"/>
      <c r="C1109" s="52"/>
      <c r="D1109" s="53"/>
      <c r="E1109" s="54"/>
      <c r="F1109" s="55"/>
      <c r="G1109" s="0"/>
      <c r="H1109" s="16"/>
    </row>
    <row r="1110" s="101" customFormat="true" ht="12.75" hidden="false" customHeight="false" outlineLevel="0" collapsed="false">
      <c r="A1110" s="52"/>
      <c r="B1110" s="52"/>
      <c r="C1110" s="52"/>
      <c r="D1110" s="53"/>
      <c r="E1110" s="54"/>
      <c r="F1110" s="55"/>
      <c r="G1110" s="0"/>
      <c r="H1110" s="16"/>
    </row>
    <row r="1111" s="101" customFormat="true" ht="12.75" hidden="false" customHeight="false" outlineLevel="0" collapsed="false">
      <c r="A1111" s="52"/>
      <c r="B1111" s="52"/>
      <c r="C1111" s="52"/>
      <c r="D1111" s="53"/>
      <c r="E1111" s="54"/>
      <c r="F1111" s="55"/>
      <c r="G1111" s="0"/>
      <c r="H1111" s="16"/>
    </row>
    <row r="1112" s="101" customFormat="true" ht="12.75" hidden="false" customHeight="false" outlineLevel="0" collapsed="false">
      <c r="A1112" s="52"/>
      <c r="B1112" s="52"/>
      <c r="C1112" s="52"/>
      <c r="D1112" s="53"/>
      <c r="E1112" s="54"/>
      <c r="F1112" s="55"/>
      <c r="G1112" s="0"/>
      <c r="H1112" s="16"/>
    </row>
    <row r="1113" s="101" customFormat="true" ht="12.75" hidden="false" customHeight="false" outlineLevel="0" collapsed="false">
      <c r="A1113" s="52"/>
      <c r="B1113" s="52"/>
      <c r="C1113" s="52"/>
      <c r="D1113" s="53"/>
      <c r="E1113" s="54"/>
      <c r="F1113" s="55"/>
      <c r="G1113" s="0"/>
      <c r="H1113" s="16"/>
    </row>
    <row r="1114" s="101" customFormat="true" ht="12.75" hidden="false" customHeight="false" outlineLevel="0" collapsed="false">
      <c r="A1114" s="52"/>
      <c r="B1114" s="52"/>
      <c r="C1114" s="52"/>
      <c r="D1114" s="53"/>
      <c r="E1114" s="54"/>
      <c r="F1114" s="55"/>
      <c r="G1114" s="0"/>
      <c r="H1114" s="16"/>
    </row>
    <row r="1115" s="101" customFormat="true" ht="12.75" hidden="false" customHeight="false" outlineLevel="0" collapsed="false">
      <c r="A1115" s="52"/>
      <c r="B1115" s="52"/>
      <c r="C1115" s="52"/>
      <c r="D1115" s="53"/>
      <c r="E1115" s="54"/>
      <c r="F1115" s="55"/>
      <c r="G1115" s="0"/>
      <c r="H1115" s="16"/>
    </row>
    <row r="1116" s="101" customFormat="true" ht="12.75" hidden="false" customHeight="false" outlineLevel="0" collapsed="false">
      <c r="A1116" s="52"/>
      <c r="B1116" s="52"/>
      <c r="C1116" s="52"/>
      <c r="D1116" s="53"/>
      <c r="E1116" s="54"/>
      <c r="F1116" s="55"/>
      <c r="G1116" s="0"/>
      <c r="H1116" s="16"/>
    </row>
    <row r="1117" s="101" customFormat="true" ht="12.75" hidden="false" customHeight="false" outlineLevel="0" collapsed="false">
      <c r="A1117" s="52"/>
      <c r="B1117" s="52"/>
      <c r="C1117" s="52"/>
      <c r="D1117" s="53"/>
      <c r="E1117" s="54"/>
      <c r="F1117" s="55"/>
      <c r="G1117" s="0"/>
      <c r="H1117" s="16"/>
    </row>
    <row r="1118" s="101" customFormat="true" ht="12.75" hidden="false" customHeight="false" outlineLevel="0" collapsed="false">
      <c r="A1118" s="52"/>
      <c r="B1118" s="52"/>
      <c r="C1118" s="52"/>
      <c r="D1118" s="53"/>
      <c r="E1118" s="54"/>
      <c r="F1118" s="55"/>
      <c r="G1118" s="0"/>
      <c r="H1118" s="16"/>
    </row>
    <row r="1119" s="101" customFormat="true" ht="12.75" hidden="false" customHeight="false" outlineLevel="0" collapsed="false">
      <c r="A1119" s="52"/>
      <c r="B1119" s="52"/>
      <c r="C1119" s="52"/>
      <c r="D1119" s="53"/>
      <c r="E1119" s="54"/>
      <c r="F1119" s="55"/>
      <c r="G1119" s="0"/>
      <c r="H1119" s="16"/>
    </row>
    <row r="1120" s="101" customFormat="true" ht="12.75" hidden="false" customHeight="false" outlineLevel="0" collapsed="false">
      <c r="A1120" s="52"/>
      <c r="B1120" s="52"/>
      <c r="C1120" s="52"/>
      <c r="D1120" s="53"/>
      <c r="E1120" s="54"/>
      <c r="F1120" s="55"/>
      <c r="G1120" s="0"/>
      <c r="H1120" s="16"/>
    </row>
    <row r="1121" s="101" customFormat="true" ht="12.75" hidden="false" customHeight="false" outlineLevel="0" collapsed="false">
      <c r="A1121" s="52"/>
      <c r="B1121" s="52"/>
      <c r="C1121" s="52"/>
      <c r="D1121" s="53"/>
      <c r="E1121" s="54"/>
      <c r="F1121" s="55"/>
      <c r="G1121" s="0"/>
      <c r="H1121" s="16"/>
    </row>
    <row r="1122" s="101" customFormat="true" ht="12.75" hidden="false" customHeight="false" outlineLevel="0" collapsed="false">
      <c r="A1122" s="52"/>
      <c r="B1122" s="52"/>
      <c r="C1122" s="52"/>
      <c r="D1122" s="53"/>
      <c r="E1122" s="54"/>
      <c r="F1122" s="55"/>
      <c r="G1122" s="0"/>
      <c r="H1122" s="16"/>
    </row>
    <row r="1123" s="101" customFormat="true" ht="12.75" hidden="false" customHeight="false" outlineLevel="0" collapsed="false">
      <c r="A1123" s="52"/>
      <c r="B1123" s="52"/>
      <c r="C1123" s="52"/>
      <c r="D1123" s="53"/>
      <c r="E1123" s="54"/>
      <c r="F1123" s="55"/>
      <c r="G1123" s="0"/>
      <c r="H1123" s="16"/>
    </row>
    <row r="1124" s="101" customFormat="true" ht="12.75" hidden="false" customHeight="false" outlineLevel="0" collapsed="false">
      <c r="A1124" s="52"/>
      <c r="B1124" s="52"/>
      <c r="C1124" s="52"/>
      <c r="D1124" s="53"/>
      <c r="E1124" s="54"/>
      <c r="F1124" s="55"/>
      <c r="G1124" s="0"/>
      <c r="H1124" s="16"/>
    </row>
    <row r="1125" s="101" customFormat="true" ht="12.75" hidden="false" customHeight="false" outlineLevel="0" collapsed="false">
      <c r="A1125" s="52"/>
      <c r="B1125" s="52"/>
      <c r="C1125" s="52"/>
      <c r="D1125" s="53"/>
      <c r="E1125" s="54"/>
      <c r="F1125" s="55"/>
      <c r="G1125" s="0"/>
      <c r="H1125" s="16"/>
    </row>
    <row r="1126" s="101" customFormat="true" ht="12.75" hidden="false" customHeight="false" outlineLevel="0" collapsed="false">
      <c r="A1126" s="52"/>
      <c r="B1126" s="52"/>
      <c r="C1126" s="52"/>
      <c r="D1126" s="53"/>
      <c r="E1126" s="54"/>
      <c r="F1126" s="55"/>
      <c r="G1126" s="0"/>
      <c r="H1126" s="16"/>
    </row>
    <row r="1127" s="101" customFormat="true" ht="12.75" hidden="false" customHeight="false" outlineLevel="0" collapsed="false">
      <c r="A1127" s="52"/>
      <c r="B1127" s="52"/>
      <c r="C1127" s="52"/>
      <c r="D1127" s="53"/>
      <c r="E1127" s="54"/>
      <c r="F1127" s="55"/>
      <c r="G1127" s="0"/>
      <c r="H1127" s="16"/>
    </row>
    <row r="1128" s="101" customFormat="true" ht="12.75" hidden="false" customHeight="false" outlineLevel="0" collapsed="false">
      <c r="A1128" s="52"/>
      <c r="B1128" s="52"/>
      <c r="C1128" s="52"/>
      <c r="D1128" s="53"/>
      <c r="E1128" s="54"/>
      <c r="F1128" s="55"/>
      <c r="G1128" s="0"/>
      <c r="H1128" s="16"/>
    </row>
    <row r="1129" s="101" customFormat="true" ht="12.75" hidden="false" customHeight="false" outlineLevel="0" collapsed="false">
      <c r="A1129" s="52"/>
      <c r="B1129" s="52"/>
      <c r="C1129" s="52"/>
      <c r="D1129" s="53"/>
      <c r="E1129" s="54"/>
      <c r="F1129" s="55"/>
      <c r="G1129" s="0"/>
      <c r="H1129" s="16"/>
    </row>
    <row r="1130" s="101" customFormat="true" ht="12.75" hidden="false" customHeight="false" outlineLevel="0" collapsed="false">
      <c r="A1130" s="52"/>
      <c r="B1130" s="52"/>
      <c r="C1130" s="52"/>
      <c r="D1130" s="53"/>
      <c r="E1130" s="54"/>
      <c r="F1130" s="55"/>
      <c r="G1130" s="0"/>
      <c r="H1130" s="16"/>
    </row>
    <row r="1131" s="101" customFormat="true" ht="12.75" hidden="false" customHeight="false" outlineLevel="0" collapsed="false">
      <c r="A1131" s="52"/>
      <c r="B1131" s="52"/>
      <c r="C1131" s="52"/>
      <c r="D1131" s="53"/>
      <c r="E1131" s="54"/>
      <c r="F1131" s="55"/>
      <c r="G1131" s="0"/>
      <c r="H1131" s="16"/>
    </row>
    <row r="1132" s="101" customFormat="true" ht="12.75" hidden="false" customHeight="false" outlineLevel="0" collapsed="false">
      <c r="A1132" s="52"/>
      <c r="B1132" s="52"/>
      <c r="C1132" s="52"/>
      <c r="D1132" s="53"/>
      <c r="E1132" s="54"/>
      <c r="F1132" s="55"/>
      <c r="G1132" s="0"/>
      <c r="H1132" s="16"/>
    </row>
    <row r="1133" s="101" customFormat="true" ht="12.75" hidden="false" customHeight="false" outlineLevel="0" collapsed="false">
      <c r="A1133" s="52"/>
      <c r="B1133" s="52"/>
      <c r="C1133" s="52"/>
      <c r="D1133" s="53"/>
      <c r="E1133" s="54"/>
      <c r="F1133" s="55"/>
      <c r="G1133" s="0"/>
      <c r="H1133" s="16"/>
    </row>
    <row r="1134" s="101" customFormat="true" ht="12.75" hidden="false" customHeight="false" outlineLevel="0" collapsed="false">
      <c r="A1134" s="52"/>
      <c r="B1134" s="52"/>
      <c r="C1134" s="52"/>
      <c r="D1134" s="53"/>
      <c r="E1134" s="54"/>
      <c r="F1134" s="55"/>
      <c r="G1134" s="0"/>
      <c r="H1134" s="16"/>
    </row>
    <row r="1135" s="101" customFormat="true" ht="12.75" hidden="false" customHeight="false" outlineLevel="0" collapsed="false">
      <c r="A1135" s="52"/>
      <c r="B1135" s="52"/>
      <c r="C1135" s="52"/>
      <c r="D1135" s="53"/>
      <c r="E1135" s="54"/>
      <c r="F1135" s="55"/>
      <c r="G1135" s="0"/>
      <c r="H1135" s="16"/>
    </row>
    <row r="1136" s="101" customFormat="true" ht="12.75" hidden="false" customHeight="false" outlineLevel="0" collapsed="false">
      <c r="A1136" s="52"/>
      <c r="B1136" s="52"/>
      <c r="C1136" s="52"/>
      <c r="D1136" s="53"/>
      <c r="E1136" s="54"/>
      <c r="F1136" s="55"/>
      <c r="G1136" s="0"/>
      <c r="H1136" s="16"/>
    </row>
    <row r="1137" s="101" customFormat="true" ht="12.75" hidden="false" customHeight="false" outlineLevel="0" collapsed="false">
      <c r="A1137" s="52"/>
      <c r="B1137" s="52"/>
      <c r="C1137" s="52"/>
      <c r="D1137" s="53"/>
      <c r="E1137" s="54"/>
      <c r="F1137" s="55"/>
      <c r="G1137" s="0"/>
      <c r="H1137" s="16"/>
    </row>
    <row r="1138" s="101" customFormat="true" ht="12.75" hidden="false" customHeight="false" outlineLevel="0" collapsed="false">
      <c r="A1138" s="52"/>
      <c r="B1138" s="52"/>
      <c r="C1138" s="52"/>
      <c r="D1138" s="53"/>
      <c r="E1138" s="54"/>
      <c r="F1138" s="55"/>
      <c r="G1138" s="0"/>
      <c r="H1138" s="16"/>
    </row>
    <row r="1139" s="101" customFormat="true" ht="12.75" hidden="false" customHeight="false" outlineLevel="0" collapsed="false">
      <c r="A1139" s="52"/>
      <c r="B1139" s="52"/>
      <c r="C1139" s="52"/>
      <c r="D1139" s="53"/>
      <c r="E1139" s="54"/>
      <c r="F1139" s="55"/>
      <c r="G1139" s="0"/>
      <c r="H1139" s="16"/>
    </row>
    <row r="1140" s="101" customFormat="true" ht="12.75" hidden="false" customHeight="false" outlineLevel="0" collapsed="false">
      <c r="A1140" s="52"/>
      <c r="B1140" s="52"/>
      <c r="C1140" s="52"/>
      <c r="D1140" s="53"/>
      <c r="E1140" s="54"/>
      <c r="F1140" s="55"/>
      <c r="G1140" s="0"/>
      <c r="H1140" s="16"/>
    </row>
    <row r="1141" s="101" customFormat="true" ht="12.75" hidden="false" customHeight="false" outlineLevel="0" collapsed="false">
      <c r="A1141" s="52"/>
      <c r="B1141" s="52"/>
      <c r="C1141" s="52"/>
      <c r="D1141" s="53"/>
      <c r="E1141" s="54"/>
      <c r="F1141" s="55"/>
      <c r="G1141" s="0"/>
      <c r="H1141" s="16"/>
    </row>
    <row r="1142" s="101" customFormat="true" ht="12.75" hidden="false" customHeight="false" outlineLevel="0" collapsed="false">
      <c r="A1142" s="52"/>
      <c r="B1142" s="52"/>
      <c r="C1142" s="52"/>
      <c r="D1142" s="53"/>
      <c r="E1142" s="54"/>
      <c r="F1142" s="55"/>
      <c r="G1142" s="0"/>
      <c r="H1142" s="16"/>
    </row>
    <row r="1143" s="101" customFormat="true" ht="12.75" hidden="false" customHeight="false" outlineLevel="0" collapsed="false">
      <c r="A1143" s="52"/>
      <c r="B1143" s="52"/>
      <c r="C1143" s="52"/>
      <c r="D1143" s="53"/>
      <c r="E1143" s="54"/>
      <c r="F1143" s="55"/>
      <c r="G1143" s="0"/>
      <c r="H1143" s="16"/>
    </row>
    <row r="1144" s="101" customFormat="true" ht="12.75" hidden="false" customHeight="false" outlineLevel="0" collapsed="false">
      <c r="A1144" s="52"/>
      <c r="B1144" s="52"/>
      <c r="C1144" s="52"/>
      <c r="D1144" s="53"/>
      <c r="E1144" s="54"/>
      <c r="F1144" s="55"/>
      <c r="G1144" s="0"/>
      <c r="H1144" s="16"/>
    </row>
    <row r="1145" s="101" customFormat="true" ht="12.75" hidden="false" customHeight="false" outlineLevel="0" collapsed="false">
      <c r="A1145" s="52"/>
      <c r="B1145" s="52"/>
      <c r="C1145" s="52"/>
      <c r="D1145" s="53"/>
      <c r="E1145" s="54"/>
      <c r="F1145" s="55"/>
      <c r="G1145" s="0"/>
      <c r="H1145" s="16"/>
    </row>
    <row r="1146" s="101" customFormat="true" ht="12.75" hidden="false" customHeight="false" outlineLevel="0" collapsed="false">
      <c r="A1146" s="52"/>
      <c r="B1146" s="52"/>
      <c r="C1146" s="52"/>
      <c r="D1146" s="53"/>
      <c r="E1146" s="54"/>
      <c r="F1146" s="55"/>
      <c r="G1146" s="0"/>
      <c r="H1146" s="16"/>
    </row>
    <row r="1147" s="101" customFormat="true" ht="12.75" hidden="false" customHeight="false" outlineLevel="0" collapsed="false">
      <c r="A1147" s="52"/>
      <c r="B1147" s="52"/>
      <c r="C1147" s="52"/>
      <c r="D1147" s="53"/>
      <c r="E1147" s="54"/>
      <c r="F1147" s="55"/>
      <c r="G1147" s="0"/>
      <c r="H1147" s="16"/>
    </row>
    <row r="1148" s="101" customFormat="true" ht="12.75" hidden="false" customHeight="false" outlineLevel="0" collapsed="false">
      <c r="A1148" s="52"/>
      <c r="B1148" s="52"/>
      <c r="C1148" s="52"/>
      <c r="D1148" s="53"/>
      <c r="E1148" s="54"/>
      <c r="F1148" s="55"/>
      <c r="G1148" s="0"/>
      <c r="H1148" s="16"/>
    </row>
    <row r="1149" s="101" customFormat="true" ht="12.75" hidden="false" customHeight="false" outlineLevel="0" collapsed="false">
      <c r="A1149" s="52"/>
      <c r="B1149" s="52"/>
      <c r="C1149" s="52"/>
      <c r="D1149" s="53"/>
      <c r="E1149" s="54"/>
      <c r="F1149" s="55"/>
      <c r="G1149" s="0"/>
      <c r="H1149" s="16"/>
    </row>
    <row r="1150" s="101" customFormat="true" ht="12.75" hidden="false" customHeight="false" outlineLevel="0" collapsed="false">
      <c r="A1150" s="52"/>
      <c r="B1150" s="52"/>
      <c r="C1150" s="52"/>
      <c r="D1150" s="53"/>
      <c r="E1150" s="54"/>
      <c r="F1150" s="55"/>
      <c r="G1150" s="0"/>
      <c r="H1150" s="16"/>
    </row>
    <row r="1151" s="101" customFormat="true" ht="12.75" hidden="false" customHeight="false" outlineLevel="0" collapsed="false">
      <c r="A1151" s="52"/>
      <c r="B1151" s="52"/>
      <c r="C1151" s="52"/>
      <c r="D1151" s="53"/>
      <c r="E1151" s="54"/>
      <c r="F1151" s="55"/>
      <c r="G1151" s="0"/>
      <c r="H1151" s="16"/>
    </row>
    <row r="1152" s="101" customFormat="true" ht="12.75" hidden="false" customHeight="false" outlineLevel="0" collapsed="false">
      <c r="A1152" s="52"/>
      <c r="B1152" s="52"/>
      <c r="C1152" s="52"/>
      <c r="D1152" s="53"/>
      <c r="E1152" s="54"/>
      <c r="F1152" s="55"/>
      <c r="G1152" s="0"/>
      <c r="H1152" s="16"/>
    </row>
    <row r="1153" s="101" customFormat="true" ht="12.75" hidden="false" customHeight="false" outlineLevel="0" collapsed="false">
      <c r="A1153" s="52"/>
      <c r="B1153" s="52"/>
      <c r="C1153" s="52"/>
      <c r="D1153" s="53"/>
      <c r="E1153" s="54"/>
      <c r="F1153" s="55"/>
      <c r="G1153" s="0"/>
      <c r="H1153" s="16"/>
    </row>
    <row r="1154" s="101" customFormat="true" ht="12.75" hidden="false" customHeight="false" outlineLevel="0" collapsed="false">
      <c r="A1154" s="52"/>
      <c r="B1154" s="52"/>
      <c r="C1154" s="52"/>
      <c r="D1154" s="53"/>
      <c r="E1154" s="54"/>
      <c r="F1154" s="55"/>
      <c r="G1154" s="0"/>
      <c r="H1154" s="16"/>
    </row>
    <row r="1155" s="101" customFormat="true" ht="12.75" hidden="false" customHeight="false" outlineLevel="0" collapsed="false">
      <c r="A1155" s="52"/>
      <c r="B1155" s="52"/>
      <c r="C1155" s="52"/>
      <c r="D1155" s="53"/>
      <c r="E1155" s="54"/>
      <c r="F1155" s="55"/>
      <c r="G1155" s="0"/>
      <c r="H1155" s="16"/>
    </row>
    <row r="1156" s="101" customFormat="true" ht="12.75" hidden="false" customHeight="false" outlineLevel="0" collapsed="false">
      <c r="A1156" s="52"/>
      <c r="B1156" s="52"/>
      <c r="C1156" s="52"/>
      <c r="D1156" s="53"/>
      <c r="E1156" s="54"/>
      <c r="F1156" s="55"/>
      <c r="G1156" s="0"/>
      <c r="H1156" s="16"/>
    </row>
    <row r="1157" s="101" customFormat="true" ht="12.75" hidden="false" customHeight="false" outlineLevel="0" collapsed="false">
      <c r="A1157" s="52"/>
      <c r="B1157" s="52"/>
      <c r="C1157" s="52"/>
      <c r="D1157" s="53"/>
      <c r="E1157" s="54"/>
      <c r="F1157" s="55"/>
      <c r="G1157" s="0"/>
      <c r="H1157" s="16"/>
    </row>
    <row r="1158" s="101" customFormat="true" ht="12.75" hidden="false" customHeight="false" outlineLevel="0" collapsed="false">
      <c r="A1158" s="52"/>
      <c r="B1158" s="52"/>
      <c r="C1158" s="52"/>
      <c r="D1158" s="53"/>
      <c r="E1158" s="54"/>
      <c r="F1158" s="55"/>
      <c r="G1158" s="0"/>
      <c r="H1158" s="16"/>
    </row>
    <row r="1159" s="101" customFormat="true" ht="12.75" hidden="false" customHeight="false" outlineLevel="0" collapsed="false">
      <c r="A1159" s="52"/>
      <c r="B1159" s="52"/>
      <c r="C1159" s="52"/>
      <c r="D1159" s="53"/>
      <c r="E1159" s="54"/>
      <c r="F1159" s="55"/>
      <c r="G1159" s="0"/>
      <c r="H1159" s="16"/>
    </row>
    <row r="1160" s="101" customFormat="true" ht="12.75" hidden="false" customHeight="false" outlineLevel="0" collapsed="false">
      <c r="A1160" s="52"/>
      <c r="B1160" s="52"/>
      <c r="C1160" s="52"/>
      <c r="D1160" s="53"/>
      <c r="E1160" s="54"/>
      <c r="F1160" s="55"/>
      <c r="G1160" s="0"/>
      <c r="H1160" s="16"/>
    </row>
    <row r="1161" s="101" customFormat="true" ht="12.75" hidden="false" customHeight="false" outlineLevel="0" collapsed="false">
      <c r="A1161" s="52"/>
      <c r="B1161" s="52"/>
      <c r="C1161" s="52"/>
      <c r="D1161" s="53"/>
      <c r="E1161" s="54"/>
      <c r="F1161" s="55"/>
      <c r="G1161" s="0"/>
      <c r="H1161" s="16"/>
    </row>
    <row r="1162" s="101" customFormat="true" ht="12.75" hidden="false" customHeight="false" outlineLevel="0" collapsed="false">
      <c r="A1162" s="52"/>
      <c r="B1162" s="52"/>
      <c r="C1162" s="52"/>
      <c r="D1162" s="53"/>
      <c r="E1162" s="54"/>
      <c r="F1162" s="55"/>
      <c r="G1162" s="0"/>
      <c r="H1162" s="16"/>
    </row>
    <row r="1163" s="101" customFormat="true" ht="12.75" hidden="false" customHeight="false" outlineLevel="0" collapsed="false">
      <c r="A1163" s="52"/>
      <c r="B1163" s="52"/>
      <c r="C1163" s="52"/>
      <c r="D1163" s="53"/>
      <c r="E1163" s="54"/>
      <c r="F1163" s="55"/>
      <c r="G1163" s="0"/>
      <c r="H1163" s="16"/>
    </row>
    <row r="1164" s="101" customFormat="true" ht="12.75" hidden="false" customHeight="false" outlineLevel="0" collapsed="false">
      <c r="A1164" s="52"/>
      <c r="B1164" s="52"/>
      <c r="C1164" s="52"/>
      <c r="D1164" s="53"/>
      <c r="E1164" s="54"/>
      <c r="F1164" s="55"/>
      <c r="G1164" s="0"/>
      <c r="H1164" s="16"/>
    </row>
    <row r="1165" s="101" customFormat="true" ht="12.75" hidden="false" customHeight="false" outlineLevel="0" collapsed="false">
      <c r="A1165" s="52"/>
      <c r="B1165" s="52"/>
      <c r="C1165" s="52"/>
      <c r="D1165" s="53"/>
      <c r="E1165" s="54"/>
      <c r="F1165" s="55"/>
      <c r="G1165" s="0"/>
      <c r="H1165" s="16"/>
    </row>
    <row r="1166" s="101" customFormat="true" ht="12.75" hidden="false" customHeight="false" outlineLevel="0" collapsed="false">
      <c r="A1166" s="52"/>
      <c r="B1166" s="52"/>
      <c r="C1166" s="52"/>
      <c r="D1166" s="53"/>
      <c r="E1166" s="54"/>
      <c r="F1166" s="55"/>
      <c r="G1166" s="0"/>
      <c r="H1166" s="16"/>
    </row>
    <row r="1167" s="101" customFormat="true" ht="12.75" hidden="false" customHeight="false" outlineLevel="0" collapsed="false">
      <c r="A1167" s="52"/>
      <c r="B1167" s="52"/>
      <c r="C1167" s="52"/>
      <c r="D1167" s="53"/>
      <c r="E1167" s="54"/>
      <c r="F1167" s="55"/>
      <c r="G1167" s="0"/>
      <c r="H1167" s="16"/>
    </row>
    <row r="1168" s="101" customFormat="true" ht="12.75" hidden="false" customHeight="false" outlineLevel="0" collapsed="false">
      <c r="A1168" s="52"/>
      <c r="B1168" s="52"/>
      <c r="C1168" s="52"/>
      <c r="D1168" s="53"/>
      <c r="E1168" s="54"/>
      <c r="F1168" s="55"/>
      <c r="G1168" s="0"/>
      <c r="H1168" s="16"/>
    </row>
    <row r="1169" s="101" customFormat="true" ht="12.75" hidden="false" customHeight="false" outlineLevel="0" collapsed="false">
      <c r="A1169" s="52"/>
      <c r="B1169" s="52"/>
      <c r="C1169" s="52"/>
      <c r="D1169" s="53"/>
      <c r="E1169" s="54"/>
      <c r="F1169" s="55"/>
      <c r="G1169" s="0"/>
      <c r="H1169" s="16"/>
    </row>
    <row r="1170" s="101" customFormat="true" ht="12.75" hidden="false" customHeight="false" outlineLevel="0" collapsed="false">
      <c r="A1170" s="52"/>
      <c r="B1170" s="52"/>
      <c r="C1170" s="52"/>
      <c r="D1170" s="53"/>
      <c r="E1170" s="54"/>
      <c r="F1170" s="55"/>
      <c r="G1170" s="0"/>
      <c r="H1170" s="16"/>
    </row>
    <row r="1171" s="101" customFormat="true" ht="12.75" hidden="false" customHeight="false" outlineLevel="0" collapsed="false">
      <c r="A1171" s="52"/>
      <c r="B1171" s="52"/>
      <c r="C1171" s="52"/>
      <c r="D1171" s="53"/>
      <c r="E1171" s="54"/>
      <c r="F1171" s="55"/>
      <c r="G1171" s="0"/>
      <c r="H1171" s="16"/>
    </row>
    <row r="1172" s="101" customFormat="true" ht="12.75" hidden="false" customHeight="false" outlineLevel="0" collapsed="false">
      <c r="A1172" s="52"/>
      <c r="B1172" s="52"/>
      <c r="C1172" s="52"/>
      <c r="D1172" s="53"/>
      <c r="E1172" s="54"/>
      <c r="F1172" s="55"/>
      <c r="G1172" s="0"/>
      <c r="H1172" s="16"/>
    </row>
    <row r="1173" s="101" customFormat="true" ht="12.75" hidden="false" customHeight="false" outlineLevel="0" collapsed="false">
      <c r="A1173" s="52"/>
      <c r="B1173" s="52"/>
      <c r="C1173" s="52"/>
      <c r="D1173" s="53"/>
      <c r="E1173" s="54"/>
      <c r="F1173" s="55"/>
      <c r="G1173" s="0"/>
      <c r="H1173" s="16"/>
    </row>
    <row r="1174" s="101" customFormat="true" ht="12.75" hidden="false" customHeight="false" outlineLevel="0" collapsed="false">
      <c r="A1174" s="52"/>
      <c r="B1174" s="52"/>
      <c r="C1174" s="52"/>
      <c r="D1174" s="53"/>
      <c r="E1174" s="54"/>
      <c r="F1174" s="55"/>
      <c r="G1174" s="0"/>
      <c r="H1174" s="16"/>
    </row>
    <row r="1175" s="101" customFormat="true" ht="12.75" hidden="false" customHeight="false" outlineLevel="0" collapsed="false">
      <c r="A1175" s="52"/>
      <c r="B1175" s="52"/>
      <c r="C1175" s="52"/>
      <c r="D1175" s="53"/>
      <c r="E1175" s="54"/>
      <c r="F1175" s="55"/>
      <c r="G1175" s="0"/>
      <c r="H1175" s="16"/>
    </row>
    <row r="1176" s="101" customFormat="true" ht="12.75" hidden="false" customHeight="false" outlineLevel="0" collapsed="false">
      <c r="A1176" s="52"/>
      <c r="B1176" s="52"/>
      <c r="C1176" s="52"/>
      <c r="D1176" s="53"/>
      <c r="E1176" s="54"/>
      <c r="F1176" s="55"/>
      <c r="G1176" s="0"/>
      <c r="H1176" s="16"/>
    </row>
    <row r="1177" s="101" customFormat="true" ht="12.75" hidden="false" customHeight="false" outlineLevel="0" collapsed="false">
      <c r="A1177" s="52"/>
      <c r="B1177" s="52"/>
      <c r="C1177" s="52"/>
      <c r="D1177" s="53"/>
      <c r="E1177" s="54"/>
      <c r="F1177" s="55"/>
      <c r="G1177" s="0"/>
      <c r="H1177" s="16"/>
    </row>
    <row r="1178" s="101" customFormat="true" ht="12.75" hidden="false" customHeight="false" outlineLevel="0" collapsed="false">
      <c r="A1178" s="52"/>
      <c r="B1178" s="52"/>
      <c r="C1178" s="52"/>
      <c r="D1178" s="53"/>
      <c r="E1178" s="54"/>
      <c r="F1178" s="55"/>
      <c r="G1178" s="0"/>
      <c r="H1178" s="16"/>
    </row>
    <row r="1179" s="101" customFormat="true" ht="12.75" hidden="false" customHeight="false" outlineLevel="0" collapsed="false">
      <c r="A1179" s="52"/>
      <c r="B1179" s="52"/>
      <c r="C1179" s="52"/>
      <c r="D1179" s="53"/>
      <c r="E1179" s="54"/>
      <c r="F1179" s="55"/>
      <c r="G1179" s="0"/>
      <c r="H1179" s="16"/>
    </row>
    <row r="1180" s="101" customFormat="true" ht="12.75" hidden="false" customHeight="false" outlineLevel="0" collapsed="false">
      <c r="A1180" s="52"/>
      <c r="B1180" s="52"/>
      <c r="C1180" s="52"/>
      <c r="D1180" s="53"/>
      <c r="E1180" s="54"/>
      <c r="F1180" s="55"/>
      <c r="G1180" s="0"/>
      <c r="H1180" s="16"/>
    </row>
    <row r="1181" s="101" customFormat="true" ht="12.75" hidden="false" customHeight="false" outlineLevel="0" collapsed="false">
      <c r="A1181" s="52"/>
      <c r="B1181" s="52"/>
      <c r="C1181" s="52"/>
      <c r="D1181" s="53"/>
      <c r="E1181" s="54"/>
      <c r="F1181" s="55"/>
      <c r="G1181" s="0"/>
      <c r="H1181" s="16"/>
    </row>
    <row r="1182" s="101" customFormat="true" ht="12.75" hidden="false" customHeight="false" outlineLevel="0" collapsed="false">
      <c r="A1182" s="52"/>
      <c r="B1182" s="52"/>
      <c r="C1182" s="52"/>
      <c r="D1182" s="53"/>
      <c r="E1182" s="54"/>
      <c r="F1182" s="55"/>
      <c r="G1182" s="0"/>
      <c r="H1182" s="16"/>
    </row>
    <row r="1183" s="101" customFormat="true" ht="12.75" hidden="false" customHeight="false" outlineLevel="0" collapsed="false">
      <c r="A1183" s="52"/>
      <c r="B1183" s="52"/>
      <c r="C1183" s="52"/>
      <c r="D1183" s="53"/>
      <c r="E1183" s="54"/>
      <c r="F1183" s="55"/>
      <c r="G1183" s="0"/>
      <c r="H1183" s="16"/>
    </row>
    <row r="1184" s="101" customFormat="true" ht="12.75" hidden="false" customHeight="false" outlineLevel="0" collapsed="false">
      <c r="A1184" s="52"/>
      <c r="B1184" s="52"/>
      <c r="C1184" s="52"/>
      <c r="D1184" s="53"/>
      <c r="E1184" s="54"/>
      <c r="F1184" s="55"/>
      <c r="G1184" s="0"/>
      <c r="H1184" s="16"/>
    </row>
    <row r="1185" s="101" customFormat="true" ht="12.75" hidden="false" customHeight="false" outlineLevel="0" collapsed="false">
      <c r="A1185" s="52"/>
      <c r="B1185" s="52"/>
      <c r="C1185" s="52"/>
      <c r="D1185" s="53"/>
      <c r="E1185" s="54"/>
      <c r="F1185" s="55"/>
      <c r="G1185" s="0"/>
      <c r="H1185" s="16"/>
    </row>
    <row r="1186" s="101" customFormat="true" ht="12.75" hidden="false" customHeight="false" outlineLevel="0" collapsed="false">
      <c r="A1186" s="52"/>
      <c r="B1186" s="52"/>
      <c r="C1186" s="52"/>
      <c r="D1186" s="53"/>
      <c r="E1186" s="54"/>
      <c r="F1186" s="55"/>
      <c r="G1186" s="0"/>
      <c r="H1186" s="16"/>
    </row>
    <row r="1187" s="101" customFormat="true" ht="12.75" hidden="false" customHeight="false" outlineLevel="0" collapsed="false">
      <c r="A1187" s="52"/>
      <c r="B1187" s="52"/>
      <c r="C1187" s="52"/>
      <c r="D1187" s="53"/>
      <c r="E1187" s="54"/>
      <c r="F1187" s="55"/>
      <c r="G1187" s="0"/>
      <c r="H1187" s="16"/>
    </row>
    <row r="1188" s="101" customFormat="true" ht="12.75" hidden="false" customHeight="false" outlineLevel="0" collapsed="false">
      <c r="A1188" s="52"/>
      <c r="B1188" s="52"/>
      <c r="C1188" s="52"/>
      <c r="D1188" s="53"/>
      <c r="E1188" s="54"/>
      <c r="F1188" s="55"/>
      <c r="G1188" s="0"/>
      <c r="H1188" s="16"/>
    </row>
    <row r="1189" s="101" customFormat="true" ht="12.75" hidden="false" customHeight="false" outlineLevel="0" collapsed="false">
      <c r="A1189" s="52"/>
      <c r="B1189" s="52"/>
      <c r="C1189" s="52"/>
      <c r="D1189" s="53"/>
      <c r="E1189" s="54"/>
      <c r="F1189" s="55"/>
      <c r="G1189" s="0"/>
      <c r="H1189" s="16"/>
    </row>
    <row r="1190" s="101" customFormat="true" ht="12.75" hidden="false" customHeight="false" outlineLevel="0" collapsed="false">
      <c r="A1190" s="52"/>
      <c r="B1190" s="52"/>
      <c r="C1190" s="52"/>
      <c r="D1190" s="53"/>
      <c r="E1190" s="54"/>
      <c r="F1190" s="55"/>
      <c r="G1190" s="0"/>
      <c r="H1190" s="16"/>
    </row>
    <row r="1191" s="101" customFormat="true" ht="12.75" hidden="false" customHeight="false" outlineLevel="0" collapsed="false">
      <c r="A1191" s="52"/>
      <c r="B1191" s="52"/>
      <c r="C1191" s="52"/>
      <c r="D1191" s="53"/>
      <c r="E1191" s="54"/>
      <c r="F1191" s="55"/>
      <c r="G1191" s="0"/>
      <c r="H1191" s="16"/>
    </row>
    <row r="1192" s="101" customFormat="true" ht="12.75" hidden="false" customHeight="false" outlineLevel="0" collapsed="false">
      <c r="A1192" s="52"/>
      <c r="B1192" s="52"/>
      <c r="C1192" s="52"/>
      <c r="D1192" s="53"/>
      <c r="E1192" s="54"/>
      <c r="F1192" s="55"/>
      <c r="G1192" s="0"/>
      <c r="H1192" s="16"/>
    </row>
    <row r="1193" s="101" customFormat="true" ht="12.75" hidden="false" customHeight="false" outlineLevel="0" collapsed="false">
      <c r="A1193" s="52"/>
      <c r="B1193" s="52"/>
      <c r="C1193" s="52"/>
      <c r="D1193" s="53"/>
      <c r="E1193" s="54"/>
      <c r="F1193" s="55"/>
      <c r="G1193" s="0"/>
      <c r="H1193" s="16"/>
    </row>
    <row r="1194" s="101" customFormat="true" ht="12.75" hidden="false" customHeight="false" outlineLevel="0" collapsed="false">
      <c r="A1194" s="52"/>
      <c r="B1194" s="52"/>
      <c r="C1194" s="52"/>
      <c r="D1194" s="53"/>
      <c r="E1194" s="54"/>
      <c r="F1194" s="55"/>
      <c r="G1194" s="0"/>
      <c r="H1194" s="16"/>
    </row>
    <row r="1195" s="101" customFormat="true" ht="12.75" hidden="false" customHeight="false" outlineLevel="0" collapsed="false">
      <c r="A1195" s="52"/>
      <c r="B1195" s="52"/>
      <c r="C1195" s="52"/>
      <c r="D1195" s="53"/>
      <c r="E1195" s="54"/>
      <c r="F1195" s="55"/>
      <c r="G1195" s="0"/>
      <c r="H1195" s="16"/>
    </row>
    <row r="1196" s="101" customFormat="true" ht="12.75" hidden="false" customHeight="false" outlineLevel="0" collapsed="false">
      <c r="A1196" s="52"/>
      <c r="B1196" s="52"/>
      <c r="C1196" s="52"/>
      <c r="D1196" s="53"/>
      <c r="E1196" s="54"/>
      <c r="F1196" s="55"/>
      <c r="G1196" s="0"/>
      <c r="H1196" s="16"/>
    </row>
    <row r="1197" s="101" customFormat="true" ht="12.75" hidden="false" customHeight="false" outlineLevel="0" collapsed="false">
      <c r="A1197" s="52"/>
      <c r="B1197" s="52"/>
      <c r="C1197" s="52"/>
      <c r="D1197" s="53"/>
      <c r="E1197" s="54"/>
      <c r="F1197" s="55"/>
      <c r="G1197" s="0"/>
      <c r="H1197" s="16"/>
    </row>
    <row r="1198" s="101" customFormat="true" ht="12.75" hidden="false" customHeight="false" outlineLevel="0" collapsed="false">
      <c r="A1198" s="52"/>
      <c r="B1198" s="52"/>
      <c r="C1198" s="52"/>
      <c r="D1198" s="53"/>
      <c r="E1198" s="54"/>
      <c r="F1198" s="55"/>
      <c r="G1198" s="0"/>
      <c r="H1198" s="16"/>
    </row>
    <row r="1199" s="101" customFormat="true" ht="12.75" hidden="false" customHeight="false" outlineLevel="0" collapsed="false">
      <c r="A1199" s="52"/>
      <c r="B1199" s="52"/>
      <c r="C1199" s="52"/>
      <c r="D1199" s="53"/>
      <c r="E1199" s="54"/>
      <c r="F1199" s="55"/>
      <c r="G1199" s="0"/>
      <c r="H1199" s="16"/>
    </row>
    <row r="1200" s="101" customFormat="true" ht="12.75" hidden="false" customHeight="false" outlineLevel="0" collapsed="false">
      <c r="A1200" s="52"/>
      <c r="B1200" s="52"/>
      <c r="C1200" s="52"/>
      <c r="D1200" s="53"/>
      <c r="E1200" s="54"/>
      <c r="F1200" s="55"/>
      <c r="G1200" s="0"/>
      <c r="H1200" s="16"/>
    </row>
    <row r="1201" s="101" customFormat="true" ht="12.75" hidden="false" customHeight="false" outlineLevel="0" collapsed="false">
      <c r="A1201" s="52"/>
      <c r="B1201" s="52"/>
      <c r="C1201" s="52"/>
      <c r="D1201" s="53"/>
      <c r="E1201" s="54"/>
      <c r="F1201" s="55"/>
      <c r="G1201" s="0"/>
      <c r="H1201" s="16"/>
    </row>
    <row r="1202" s="101" customFormat="true" ht="12.75" hidden="false" customHeight="false" outlineLevel="0" collapsed="false">
      <c r="A1202" s="52"/>
      <c r="B1202" s="52"/>
      <c r="C1202" s="52"/>
      <c r="D1202" s="53"/>
      <c r="E1202" s="54"/>
      <c r="F1202" s="55"/>
      <c r="G1202" s="0"/>
      <c r="H1202" s="16"/>
    </row>
    <row r="1203" s="101" customFormat="true" ht="12.75" hidden="false" customHeight="false" outlineLevel="0" collapsed="false">
      <c r="A1203" s="52"/>
      <c r="B1203" s="52"/>
      <c r="C1203" s="52"/>
      <c r="D1203" s="53"/>
      <c r="E1203" s="54"/>
      <c r="F1203" s="55"/>
      <c r="G1203" s="0"/>
      <c r="H1203" s="16"/>
    </row>
    <row r="1204" s="101" customFormat="true" ht="12.75" hidden="false" customHeight="false" outlineLevel="0" collapsed="false">
      <c r="A1204" s="52"/>
      <c r="B1204" s="52"/>
      <c r="C1204" s="52"/>
      <c r="D1204" s="53"/>
      <c r="E1204" s="54"/>
      <c r="F1204" s="55"/>
      <c r="G1204" s="0"/>
      <c r="H1204" s="16"/>
    </row>
    <row r="1205" s="101" customFormat="true" ht="12.75" hidden="false" customHeight="false" outlineLevel="0" collapsed="false">
      <c r="A1205" s="52"/>
      <c r="B1205" s="52"/>
      <c r="C1205" s="52"/>
      <c r="D1205" s="53"/>
      <c r="E1205" s="54"/>
      <c r="F1205" s="55"/>
      <c r="G1205" s="0"/>
      <c r="H1205" s="16"/>
    </row>
    <row r="1206" s="101" customFormat="true" ht="12.75" hidden="false" customHeight="false" outlineLevel="0" collapsed="false">
      <c r="A1206" s="52"/>
      <c r="B1206" s="52"/>
      <c r="C1206" s="52"/>
      <c r="D1206" s="53"/>
      <c r="E1206" s="54"/>
      <c r="F1206" s="55"/>
      <c r="G1206" s="0"/>
      <c r="H1206" s="16"/>
    </row>
    <row r="1207" s="101" customFormat="true" ht="12.75" hidden="false" customHeight="false" outlineLevel="0" collapsed="false">
      <c r="A1207" s="52"/>
      <c r="B1207" s="52"/>
      <c r="C1207" s="52"/>
      <c r="D1207" s="53"/>
      <c r="E1207" s="54"/>
      <c r="F1207" s="55"/>
      <c r="G1207" s="0"/>
      <c r="H1207" s="16"/>
    </row>
    <row r="1208" s="101" customFormat="true" ht="12.75" hidden="false" customHeight="false" outlineLevel="0" collapsed="false">
      <c r="A1208" s="52"/>
      <c r="B1208" s="52"/>
      <c r="C1208" s="52"/>
      <c r="D1208" s="53"/>
      <c r="E1208" s="54"/>
      <c r="F1208" s="55"/>
      <c r="G1208" s="0"/>
      <c r="H1208" s="16"/>
    </row>
    <row r="1209" s="101" customFormat="true" ht="12.75" hidden="false" customHeight="false" outlineLevel="0" collapsed="false">
      <c r="A1209" s="52"/>
      <c r="B1209" s="52"/>
      <c r="C1209" s="52"/>
      <c r="D1209" s="53"/>
      <c r="E1209" s="54"/>
      <c r="F1209" s="55"/>
      <c r="G1209" s="0"/>
      <c r="H1209" s="16"/>
    </row>
    <row r="1210" s="101" customFormat="true" ht="12.75" hidden="false" customHeight="false" outlineLevel="0" collapsed="false">
      <c r="A1210" s="52"/>
      <c r="B1210" s="52"/>
      <c r="C1210" s="52"/>
      <c r="D1210" s="53"/>
      <c r="E1210" s="54"/>
      <c r="F1210" s="55"/>
      <c r="G1210" s="0"/>
      <c r="H1210" s="16"/>
    </row>
    <row r="1211" s="101" customFormat="true" ht="12.75" hidden="false" customHeight="false" outlineLevel="0" collapsed="false">
      <c r="A1211" s="52"/>
      <c r="B1211" s="52"/>
      <c r="C1211" s="52"/>
      <c r="D1211" s="53"/>
      <c r="E1211" s="54"/>
      <c r="F1211" s="55"/>
      <c r="G1211" s="0"/>
      <c r="H1211" s="16"/>
    </row>
    <row r="1212" s="101" customFormat="true" ht="12.75" hidden="false" customHeight="false" outlineLevel="0" collapsed="false">
      <c r="A1212" s="52"/>
      <c r="B1212" s="52"/>
      <c r="C1212" s="52"/>
      <c r="D1212" s="53"/>
      <c r="E1212" s="54"/>
      <c r="F1212" s="55"/>
      <c r="G1212" s="0"/>
      <c r="H1212" s="16"/>
    </row>
    <row r="1213" s="101" customFormat="true" ht="12.75" hidden="false" customHeight="false" outlineLevel="0" collapsed="false">
      <c r="A1213" s="52"/>
      <c r="B1213" s="52"/>
      <c r="C1213" s="52"/>
      <c r="D1213" s="53"/>
      <c r="E1213" s="54"/>
      <c r="F1213" s="55"/>
      <c r="G1213" s="0"/>
      <c r="H1213" s="16"/>
    </row>
    <row r="1214" s="101" customFormat="true" ht="12.75" hidden="false" customHeight="false" outlineLevel="0" collapsed="false">
      <c r="A1214" s="52"/>
      <c r="B1214" s="52"/>
      <c r="C1214" s="52"/>
      <c r="D1214" s="53"/>
      <c r="E1214" s="54"/>
      <c r="F1214" s="55"/>
      <c r="G1214" s="0"/>
      <c r="H1214" s="16"/>
    </row>
    <row r="1215" s="101" customFormat="true" ht="12.75" hidden="false" customHeight="false" outlineLevel="0" collapsed="false">
      <c r="A1215" s="52"/>
      <c r="B1215" s="52"/>
      <c r="C1215" s="52"/>
      <c r="D1215" s="53"/>
      <c r="E1215" s="54"/>
      <c r="F1215" s="55"/>
      <c r="G1215" s="0"/>
      <c r="H1215" s="16"/>
    </row>
    <row r="1216" s="101" customFormat="true" ht="12.75" hidden="false" customHeight="false" outlineLevel="0" collapsed="false">
      <c r="A1216" s="52"/>
      <c r="B1216" s="52"/>
      <c r="C1216" s="52"/>
      <c r="D1216" s="53"/>
      <c r="E1216" s="54"/>
      <c r="F1216" s="55"/>
      <c r="G1216" s="0"/>
      <c r="H1216" s="16"/>
    </row>
    <row r="1217" s="101" customFormat="true" ht="12.75" hidden="false" customHeight="false" outlineLevel="0" collapsed="false">
      <c r="A1217" s="52"/>
      <c r="B1217" s="52"/>
      <c r="C1217" s="52"/>
      <c r="D1217" s="53"/>
      <c r="E1217" s="54"/>
      <c r="F1217" s="55"/>
      <c r="G1217" s="0"/>
      <c r="H1217" s="16"/>
    </row>
    <row r="1218" s="101" customFormat="true" ht="12.75" hidden="false" customHeight="false" outlineLevel="0" collapsed="false">
      <c r="A1218" s="52"/>
      <c r="B1218" s="52"/>
      <c r="C1218" s="52"/>
      <c r="D1218" s="53"/>
      <c r="E1218" s="54"/>
      <c r="F1218" s="55"/>
      <c r="G1218" s="0"/>
      <c r="H1218" s="16"/>
    </row>
    <row r="1219" s="101" customFormat="true" ht="12.75" hidden="false" customHeight="false" outlineLevel="0" collapsed="false">
      <c r="A1219" s="52"/>
      <c r="B1219" s="52"/>
      <c r="C1219" s="52"/>
      <c r="D1219" s="53"/>
      <c r="E1219" s="54"/>
      <c r="F1219" s="55"/>
      <c r="G1219" s="0"/>
      <c r="H1219" s="16"/>
    </row>
    <row r="1220" s="101" customFormat="true" ht="12.75" hidden="false" customHeight="false" outlineLevel="0" collapsed="false">
      <c r="A1220" s="52"/>
      <c r="B1220" s="52"/>
      <c r="C1220" s="52"/>
      <c r="D1220" s="53"/>
      <c r="E1220" s="54"/>
      <c r="F1220" s="55"/>
      <c r="G1220" s="0"/>
      <c r="H1220" s="16"/>
    </row>
    <row r="1221" s="101" customFormat="true" ht="12.75" hidden="false" customHeight="false" outlineLevel="0" collapsed="false">
      <c r="A1221" s="52"/>
      <c r="B1221" s="52"/>
      <c r="C1221" s="52"/>
      <c r="D1221" s="53"/>
      <c r="E1221" s="54"/>
      <c r="F1221" s="55"/>
      <c r="G1221" s="0"/>
      <c r="H1221" s="16"/>
    </row>
    <row r="1222" s="101" customFormat="true" ht="12.75" hidden="false" customHeight="false" outlineLevel="0" collapsed="false">
      <c r="A1222" s="52"/>
      <c r="B1222" s="52"/>
      <c r="C1222" s="52"/>
      <c r="D1222" s="53"/>
      <c r="E1222" s="54"/>
      <c r="F1222" s="55"/>
      <c r="G1222" s="0"/>
      <c r="H1222" s="16"/>
    </row>
    <row r="1223" s="101" customFormat="true" ht="12.75" hidden="false" customHeight="false" outlineLevel="0" collapsed="false">
      <c r="A1223" s="52"/>
      <c r="B1223" s="52"/>
      <c r="C1223" s="52"/>
      <c r="D1223" s="53"/>
      <c r="E1223" s="54"/>
      <c r="F1223" s="55"/>
      <c r="G1223" s="0"/>
      <c r="H1223" s="16"/>
    </row>
    <row r="1224" s="101" customFormat="true" ht="12.75" hidden="false" customHeight="false" outlineLevel="0" collapsed="false">
      <c r="A1224" s="52"/>
      <c r="B1224" s="52"/>
      <c r="C1224" s="52"/>
      <c r="D1224" s="53"/>
      <c r="E1224" s="54"/>
      <c r="F1224" s="55"/>
      <c r="G1224" s="0"/>
      <c r="H1224" s="16"/>
    </row>
    <row r="1225" s="101" customFormat="true" ht="12.75" hidden="false" customHeight="false" outlineLevel="0" collapsed="false">
      <c r="A1225" s="52"/>
      <c r="B1225" s="52"/>
      <c r="C1225" s="52"/>
      <c r="D1225" s="53"/>
      <c r="E1225" s="54"/>
      <c r="F1225" s="55"/>
      <c r="G1225" s="0"/>
      <c r="H1225" s="16"/>
    </row>
    <row r="1226" s="101" customFormat="true" ht="12.75" hidden="false" customHeight="false" outlineLevel="0" collapsed="false">
      <c r="A1226" s="52"/>
      <c r="B1226" s="52"/>
      <c r="C1226" s="52"/>
      <c r="D1226" s="53"/>
      <c r="E1226" s="54"/>
      <c r="F1226" s="55"/>
      <c r="G1226" s="0"/>
      <c r="H1226" s="16"/>
    </row>
    <row r="1227" s="101" customFormat="true" ht="12.75" hidden="false" customHeight="false" outlineLevel="0" collapsed="false">
      <c r="A1227" s="52"/>
      <c r="B1227" s="52"/>
      <c r="C1227" s="52"/>
      <c r="D1227" s="53"/>
      <c r="E1227" s="54"/>
      <c r="F1227" s="55"/>
      <c r="G1227" s="0"/>
      <c r="H1227" s="16"/>
    </row>
    <row r="1228" s="101" customFormat="true" ht="12.75" hidden="false" customHeight="false" outlineLevel="0" collapsed="false">
      <c r="A1228" s="52"/>
      <c r="B1228" s="52"/>
      <c r="C1228" s="52"/>
      <c r="D1228" s="53"/>
      <c r="E1228" s="54"/>
      <c r="F1228" s="55"/>
      <c r="G1228" s="0"/>
      <c r="H1228" s="16"/>
    </row>
    <row r="1229" s="101" customFormat="true" ht="12.75" hidden="false" customHeight="false" outlineLevel="0" collapsed="false">
      <c r="A1229" s="52"/>
      <c r="B1229" s="52"/>
      <c r="C1229" s="52"/>
      <c r="D1229" s="53"/>
      <c r="E1229" s="54"/>
      <c r="F1229" s="55"/>
      <c r="G1229" s="0"/>
      <c r="H1229" s="16"/>
    </row>
    <row r="1230" s="101" customFormat="true" ht="12.75" hidden="false" customHeight="false" outlineLevel="0" collapsed="false">
      <c r="A1230" s="52"/>
      <c r="B1230" s="52"/>
      <c r="C1230" s="52"/>
      <c r="D1230" s="53"/>
      <c r="E1230" s="54"/>
      <c r="F1230" s="55"/>
      <c r="G1230" s="0"/>
      <c r="H1230" s="16"/>
    </row>
    <row r="1231" s="101" customFormat="true" ht="12.75" hidden="false" customHeight="false" outlineLevel="0" collapsed="false">
      <c r="A1231" s="52"/>
      <c r="B1231" s="52"/>
      <c r="C1231" s="52"/>
      <c r="D1231" s="53"/>
      <c r="E1231" s="54"/>
      <c r="F1231" s="55"/>
      <c r="G1231" s="0"/>
      <c r="H1231" s="16"/>
    </row>
    <row r="1232" s="101" customFormat="true" ht="12.75" hidden="false" customHeight="false" outlineLevel="0" collapsed="false">
      <c r="A1232" s="52"/>
      <c r="B1232" s="52"/>
      <c r="C1232" s="52"/>
      <c r="D1232" s="53"/>
      <c r="E1232" s="54"/>
      <c r="F1232" s="55"/>
      <c r="G1232" s="0"/>
      <c r="H1232" s="16"/>
    </row>
    <row r="1233" s="101" customFormat="true" ht="12.75" hidden="false" customHeight="false" outlineLevel="0" collapsed="false">
      <c r="A1233" s="52"/>
      <c r="B1233" s="52"/>
      <c r="C1233" s="52"/>
      <c r="D1233" s="53"/>
      <c r="E1233" s="54"/>
      <c r="F1233" s="55"/>
      <c r="G1233" s="0"/>
      <c r="H1233" s="16"/>
    </row>
    <row r="1234" s="101" customFormat="true" ht="12.75" hidden="false" customHeight="false" outlineLevel="0" collapsed="false">
      <c r="A1234" s="52"/>
      <c r="B1234" s="52"/>
      <c r="C1234" s="52"/>
      <c r="D1234" s="53"/>
      <c r="E1234" s="54"/>
      <c r="F1234" s="55"/>
      <c r="G1234" s="0"/>
      <c r="H1234" s="16"/>
    </row>
    <row r="1235" s="101" customFormat="true" ht="12.75" hidden="false" customHeight="false" outlineLevel="0" collapsed="false">
      <c r="A1235" s="52"/>
      <c r="B1235" s="52"/>
      <c r="C1235" s="52"/>
      <c r="D1235" s="53"/>
      <c r="E1235" s="54"/>
      <c r="F1235" s="55"/>
      <c r="G1235" s="0"/>
      <c r="H1235" s="16"/>
    </row>
    <row r="1236" s="101" customFormat="true" ht="12.75" hidden="false" customHeight="false" outlineLevel="0" collapsed="false">
      <c r="A1236" s="52"/>
      <c r="B1236" s="52"/>
      <c r="C1236" s="52"/>
      <c r="D1236" s="53"/>
      <c r="E1236" s="54"/>
      <c r="F1236" s="55"/>
      <c r="G1236" s="0"/>
      <c r="H1236" s="16"/>
    </row>
    <row r="1237" s="101" customFormat="true" ht="12.75" hidden="false" customHeight="false" outlineLevel="0" collapsed="false">
      <c r="A1237" s="52"/>
      <c r="B1237" s="52"/>
      <c r="C1237" s="52"/>
      <c r="D1237" s="53"/>
      <c r="E1237" s="54"/>
      <c r="F1237" s="55"/>
      <c r="G1237" s="0"/>
      <c r="H1237" s="16"/>
    </row>
    <row r="1238" s="101" customFormat="true" ht="12.75" hidden="false" customHeight="false" outlineLevel="0" collapsed="false">
      <c r="A1238" s="52"/>
      <c r="B1238" s="52"/>
      <c r="C1238" s="52"/>
      <c r="D1238" s="53"/>
      <c r="E1238" s="54"/>
      <c r="F1238" s="55"/>
      <c r="G1238" s="0"/>
      <c r="H1238" s="16"/>
    </row>
    <row r="1239" s="101" customFormat="true" ht="12.75" hidden="false" customHeight="false" outlineLevel="0" collapsed="false">
      <c r="A1239" s="52"/>
      <c r="B1239" s="52"/>
      <c r="C1239" s="52"/>
      <c r="D1239" s="53"/>
      <c r="E1239" s="54"/>
      <c r="F1239" s="55"/>
      <c r="G1239" s="0"/>
      <c r="H1239" s="16"/>
    </row>
    <row r="1240" s="101" customFormat="true" ht="12.75" hidden="false" customHeight="false" outlineLevel="0" collapsed="false">
      <c r="A1240" s="52"/>
      <c r="B1240" s="52"/>
      <c r="C1240" s="52"/>
      <c r="D1240" s="53"/>
      <c r="E1240" s="54"/>
      <c r="F1240" s="55"/>
      <c r="G1240" s="0"/>
      <c r="H1240" s="16"/>
    </row>
    <row r="1241" s="101" customFormat="true" ht="12.75" hidden="false" customHeight="false" outlineLevel="0" collapsed="false">
      <c r="A1241" s="52"/>
      <c r="B1241" s="52"/>
      <c r="C1241" s="52"/>
      <c r="D1241" s="53"/>
      <c r="E1241" s="54"/>
      <c r="F1241" s="55"/>
      <c r="G1241" s="0"/>
      <c r="H1241" s="16"/>
    </row>
    <row r="1242" s="101" customFormat="true" ht="12.75" hidden="false" customHeight="false" outlineLevel="0" collapsed="false">
      <c r="A1242" s="52"/>
      <c r="B1242" s="52"/>
      <c r="C1242" s="52"/>
      <c r="D1242" s="53"/>
      <c r="E1242" s="54"/>
      <c r="F1242" s="55"/>
      <c r="G1242" s="0"/>
      <c r="H1242" s="16"/>
    </row>
    <row r="1243" s="101" customFormat="true" ht="12.75" hidden="false" customHeight="false" outlineLevel="0" collapsed="false">
      <c r="A1243" s="52"/>
      <c r="B1243" s="52"/>
      <c r="C1243" s="52"/>
      <c r="D1243" s="53"/>
      <c r="E1243" s="54"/>
      <c r="F1243" s="55"/>
      <c r="G1243" s="0"/>
      <c r="H1243" s="16"/>
    </row>
    <row r="1244" s="101" customFormat="true" ht="12.75" hidden="false" customHeight="false" outlineLevel="0" collapsed="false">
      <c r="A1244" s="52"/>
      <c r="B1244" s="52"/>
      <c r="C1244" s="52"/>
      <c r="D1244" s="53"/>
      <c r="E1244" s="54"/>
      <c r="F1244" s="55"/>
      <c r="G1244" s="0"/>
      <c r="H1244" s="16"/>
    </row>
    <row r="1245" s="101" customFormat="true" ht="12.75" hidden="false" customHeight="false" outlineLevel="0" collapsed="false">
      <c r="A1245" s="52"/>
      <c r="B1245" s="52"/>
      <c r="C1245" s="52"/>
      <c r="D1245" s="53"/>
      <c r="E1245" s="54"/>
      <c r="F1245" s="55"/>
      <c r="G1245" s="0"/>
      <c r="H1245" s="16"/>
    </row>
    <row r="1246" s="101" customFormat="true" ht="12.75" hidden="false" customHeight="false" outlineLevel="0" collapsed="false">
      <c r="A1246" s="52"/>
      <c r="B1246" s="52"/>
      <c r="C1246" s="52"/>
      <c r="D1246" s="53"/>
      <c r="E1246" s="54"/>
      <c r="F1246" s="55"/>
      <c r="G1246" s="0"/>
      <c r="H1246" s="16"/>
    </row>
    <row r="1247" s="101" customFormat="true" ht="12.75" hidden="false" customHeight="false" outlineLevel="0" collapsed="false">
      <c r="A1247" s="52"/>
      <c r="B1247" s="52"/>
      <c r="C1247" s="52"/>
      <c r="D1247" s="53"/>
      <c r="E1247" s="54"/>
      <c r="F1247" s="55"/>
      <c r="G1247" s="0"/>
      <c r="H1247" s="16"/>
    </row>
    <row r="1248" s="101" customFormat="true" ht="12.75" hidden="false" customHeight="false" outlineLevel="0" collapsed="false">
      <c r="A1248" s="52"/>
      <c r="B1248" s="52"/>
      <c r="C1248" s="52"/>
      <c r="D1248" s="53"/>
      <c r="E1248" s="54"/>
      <c r="F1248" s="55"/>
      <c r="G1248" s="0"/>
      <c r="H1248" s="16"/>
    </row>
    <row r="1249" s="101" customFormat="true" ht="12.75" hidden="false" customHeight="false" outlineLevel="0" collapsed="false">
      <c r="A1249" s="52"/>
      <c r="B1249" s="52"/>
      <c r="C1249" s="52"/>
      <c r="D1249" s="53"/>
      <c r="E1249" s="54"/>
      <c r="F1249" s="55"/>
      <c r="G1249" s="0"/>
      <c r="H1249" s="16"/>
    </row>
    <row r="1250" s="101" customFormat="true" ht="12.75" hidden="false" customHeight="false" outlineLevel="0" collapsed="false">
      <c r="A1250" s="52"/>
      <c r="B1250" s="52"/>
      <c r="C1250" s="52"/>
      <c r="D1250" s="53"/>
      <c r="E1250" s="54"/>
      <c r="F1250" s="55"/>
      <c r="G1250" s="0"/>
      <c r="H1250" s="16"/>
    </row>
    <row r="1251" s="101" customFormat="true" ht="12.75" hidden="false" customHeight="false" outlineLevel="0" collapsed="false">
      <c r="A1251" s="52"/>
      <c r="B1251" s="52"/>
      <c r="C1251" s="52"/>
      <c r="D1251" s="53"/>
      <c r="E1251" s="54"/>
      <c r="F1251" s="55"/>
      <c r="G1251" s="0"/>
      <c r="H1251" s="16"/>
    </row>
    <row r="1252" s="101" customFormat="true" ht="12.75" hidden="false" customHeight="false" outlineLevel="0" collapsed="false">
      <c r="A1252" s="52"/>
      <c r="B1252" s="52"/>
      <c r="C1252" s="52"/>
      <c r="D1252" s="53"/>
      <c r="E1252" s="54"/>
      <c r="F1252" s="55"/>
      <c r="G1252" s="0"/>
      <c r="H1252" s="16"/>
    </row>
    <row r="1253" s="101" customFormat="true" ht="12.75" hidden="false" customHeight="false" outlineLevel="0" collapsed="false">
      <c r="A1253" s="52"/>
      <c r="B1253" s="52"/>
      <c r="C1253" s="52"/>
      <c r="D1253" s="53"/>
      <c r="E1253" s="54"/>
      <c r="F1253" s="55"/>
      <c r="G1253" s="0"/>
      <c r="H1253" s="16"/>
    </row>
    <row r="1254" s="101" customFormat="true" ht="12.75" hidden="false" customHeight="false" outlineLevel="0" collapsed="false">
      <c r="A1254" s="52"/>
      <c r="B1254" s="52"/>
      <c r="C1254" s="52"/>
      <c r="D1254" s="53"/>
      <c r="E1254" s="54"/>
      <c r="F1254" s="55"/>
      <c r="G1254" s="0"/>
      <c r="H1254" s="16"/>
    </row>
    <row r="1255" s="101" customFormat="true" ht="12.75" hidden="false" customHeight="false" outlineLevel="0" collapsed="false">
      <c r="A1255" s="52"/>
      <c r="B1255" s="52"/>
      <c r="C1255" s="52"/>
      <c r="D1255" s="53"/>
      <c r="E1255" s="54"/>
      <c r="F1255" s="55"/>
      <c r="G1255" s="0"/>
      <c r="H1255" s="16"/>
    </row>
    <row r="1256" s="101" customFormat="true" ht="12.75" hidden="false" customHeight="false" outlineLevel="0" collapsed="false">
      <c r="A1256" s="52"/>
      <c r="B1256" s="52"/>
      <c r="C1256" s="52"/>
      <c r="D1256" s="53"/>
      <c r="E1256" s="54"/>
      <c r="F1256" s="55"/>
      <c r="G1256" s="0"/>
      <c r="H1256" s="16"/>
    </row>
    <row r="1257" s="101" customFormat="true" ht="12.75" hidden="false" customHeight="false" outlineLevel="0" collapsed="false">
      <c r="A1257" s="52"/>
      <c r="B1257" s="52"/>
      <c r="C1257" s="52"/>
      <c r="D1257" s="53"/>
      <c r="E1257" s="54"/>
      <c r="F1257" s="55"/>
      <c r="G1257" s="0"/>
      <c r="H1257" s="16"/>
    </row>
    <row r="1258" s="101" customFormat="true" ht="12.75" hidden="false" customHeight="false" outlineLevel="0" collapsed="false">
      <c r="A1258" s="52"/>
      <c r="B1258" s="52"/>
      <c r="C1258" s="52"/>
      <c r="D1258" s="53"/>
      <c r="E1258" s="54"/>
      <c r="F1258" s="55"/>
      <c r="G1258" s="0"/>
      <c r="H1258" s="16"/>
    </row>
    <row r="1259" s="101" customFormat="true" ht="12.75" hidden="false" customHeight="false" outlineLevel="0" collapsed="false">
      <c r="A1259" s="52"/>
      <c r="B1259" s="52"/>
      <c r="C1259" s="52"/>
      <c r="D1259" s="53"/>
      <c r="E1259" s="54"/>
      <c r="F1259" s="55"/>
      <c r="G1259" s="0"/>
      <c r="H1259" s="16"/>
    </row>
    <row r="1260" s="101" customFormat="true" ht="12.75" hidden="false" customHeight="false" outlineLevel="0" collapsed="false">
      <c r="A1260" s="52"/>
      <c r="B1260" s="52"/>
      <c r="C1260" s="52"/>
      <c r="D1260" s="53"/>
      <c r="E1260" s="54"/>
      <c r="F1260" s="55"/>
      <c r="G1260" s="0"/>
      <c r="H1260" s="16"/>
    </row>
    <row r="1261" s="101" customFormat="true" ht="12.75" hidden="false" customHeight="false" outlineLevel="0" collapsed="false">
      <c r="A1261" s="52"/>
      <c r="B1261" s="52"/>
      <c r="C1261" s="52"/>
      <c r="D1261" s="53"/>
      <c r="E1261" s="54"/>
      <c r="F1261" s="55"/>
      <c r="G1261" s="0"/>
      <c r="H1261" s="16"/>
    </row>
    <row r="1262" s="101" customFormat="true" ht="12.75" hidden="false" customHeight="false" outlineLevel="0" collapsed="false">
      <c r="A1262" s="52"/>
      <c r="B1262" s="52"/>
      <c r="C1262" s="52"/>
      <c r="D1262" s="53"/>
      <c r="E1262" s="54"/>
      <c r="F1262" s="55"/>
      <c r="G1262" s="0"/>
      <c r="H1262" s="16"/>
    </row>
    <row r="1263" s="101" customFormat="true" ht="12.75" hidden="false" customHeight="false" outlineLevel="0" collapsed="false">
      <c r="A1263" s="52"/>
      <c r="B1263" s="52"/>
      <c r="C1263" s="52"/>
      <c r="D1263" s="53"/>
      <c r="E1263" s="54"/>
      <c r="F1263" s="55"/>
      <c r="G1263" s="0"/>
      <c r="H1263" s="16"/>
    </row>
    <row r="1264" s="101" customFormat="true" ht="12.75" hidden="false" customHeight="false" outlineLevel="0" collapsed="false">
      <c r="A1264" s="52"/>
      <c r="B1264" s="52"/>
      <c r="C1264" s="52"/>
      <c r="D1264" s="53"/>
      <c r="E1264" s="54"/>
      <c r="F1264" s="55"/>
      <c r="G1264" s="0"/>
      <c r="H1264" s="16"/>
    </row>
    <row r="1265" s="101" customFormat="true" ht="12.75" hidden="false" customHeight="false" outlineLevel="0" collapsed="false">
      <c r="A1265" s="52"/>
      <c r="B1265" s="52"/>
      <c r="C1265" s="52"/>
      <c r="D1265" s="53"/>
      <c r="E1265" s="54"/>
      <c r="F1265" s="55"/>
      <c r="G1265" s="0"/>
      <c r="H1265" s="16"/>
    </row>
    <row r="1266" s="101" customFormat="true" ht="12.75" hidden="false" customHeight="false" outlineLevel="0" collapsed="false">
      <c r="A1266" s="52"/>
      <c r="B1266" s="52"/>
      <c r="C1266" s="52"/>
      <c r="D1266" s="53"/>
      <c r="E1266" s="54"/>
      <c r="F1266" s="55"/>
      <c r="G1266" s="0"/>
      <c r="H1266" s="16"/>
    </row>
    <row r="1267" s="101" customFormat="true" ht="12.75" hidden="false" customHeight="false" outlineLevel="0" collapsed="false">
      <c r="A1267" s="52"/>
      <c r="B1267" s="52"/>
      <c r="C1267" s="52"/>
      <c r="D1267" s="53"/>
      <c r="E1267" s="54"/>
      <c r="F1267" s="55"/>
      <c r="G1267" s="0"/>
      <c r="H1267" s="16"/>
    </row>
    <row r="1268" s="101" customFormat="true" ht="12.75" hidden="false" customHeight="false" outlineLevel="0" collapsed="false">
      <c r="A1268" s="52"/>
      <c r="B1268" s="52"/>
      <c r="C1268" s="52"/>
      <c r="D1268" s="53"/>
      <c r="E1268" s="54"/>
      <c r="F1268" s="55"/>
      <c r="G1268" s="0"/>
      <c r="H1268" s="16"/>
    </row>
    <row r="1269" s="101" customFormat="true" ht="12.75" hidden="false" customHeight="false" outlineLevel="0" collapsed="false">
      <c r="A1269" s="52"/>
      <c r="B1269" s="52"/>
      <c r="C1269" s="52"/>
      <c r="D1269" s="53"/>
      <c r="E1269" s="54"/>
      <c r="F1269" s="55"/>
      <c r="G1269" s="0"/>
      <c r="H1269" s="16"/>
    </row>
    <row r="1270" s="101" customFormat="true" ht="12.75" hidden="false" customHeight="false" outlineLevel="0" collapsed="false">
      <c r="A1270" s="52"/>
      <c r="B1270" s="52"/>
      <c r="C1270" s="52"/>
      <c r="D1270" s="53"/>
      <c r="E1270" s="54"/>
      <c r="F1270" s="55"/>
      <c r="G1270" s="0"/>
      <c r="H1270" s="16"/>
    </row>
    <row r="1271" s="101" customFormat="true" ht="12.75" hidden="false" customHeight="false" outlineLevel="0" collapsed="false">
      <c r="A1271" s="52"/>
      <c r="B1271" s="52"/>
      <c r="C1271" s="52"/>
      <c r="D1271" s="53"/>
      <c r="E1271" s="54"/>
      <c r="F1271" s="55"/>
      <c r="G1271" s="0"/>
      <c r="H1271" s="16"/>
    </row>
    <row r="1272" s="101" customFormat="true" ht="12.75" hidden="false" customHeight="false" outlineLevel="0" collapsed="false">
      <c r="A1272" s="52"/>
      <c r="B1272" s="52"/>
      <c r="C1272" s="52"/>
      <c r="D1272" s="53"/>
      <c r="E1272" s="54"/>
      <c r="F1272" s="55"/>
      <c r="G1272" s="0"/>
      <c r="H1272" s="16"/>
    </row>
    <row r="1273" s="101" customFormat="true" ht="12.75" hidden="false" customHeight="false" outlineLevel="0" collapsed="false">
      <c r="A1273" s="52"/>
      <c r="B1273" s="52"/>
      <c r="C1273" s="52"/>
      <c r="D1273" s="53"/>
      <c r="E1273" s="54"/>
      <c r="F1273" s="55"/>
      <c r="G1273" s="0"/>
      <c r="H1273" s="16"/>
    </row>
    <row r="1274" s="101" customFormat="true" ht="12.75" hidden="false" customHeight="false" outlineLevel="0" collapsed="false">
      <c r="A1274" s="52"/>
      <c r="B1274" s="52"/>
      <c r="C1274" s="52"/>
      <c r="D1274" s="53"/>
      <c r="E1274" s="54"/>
      <c r="F1274" s="55"/>
      <c r="G1274" s="0"/>
      <c r="H1274" s="16"/>
    </row>
    <row r="1275" s="101" customFormat="true" ht="12.75" hidden="false" customHeight="false" outlineLevel="0" collapsed="false">
      <c r="A1275" s="52"/>
      <c r="B1275" s="52"/>
      <c r="C1275" s="52"/>
      <c r="D1275" s="53"/>
      <c r="E1275" s="54"/>
      <c r="F1275" s="55"/>
      <c r="G1275" s="0"/>
      <c r="H1275" s="16"/>
    </row>
    <row r="1276" s="101" customFormat="true" ht="12.75" hidden="false" customHeight="false" outlineLevel="0" collapsed="false">
      <c r="A1276" s="52"/>
      <c r="B1276" s="52"/>
      <c r="C1276" s="52"/>
      <c r="D1276" s="53"/>
      <c r="E1276" s="54"/>
      <c r="F1276" s="55"/>
      <c r="G1276" s="0"/>
      <c r="H1276" s="16"/>
    </row>
    <row r="1277" s="101" customFormat="true" ht="12.75" hidden="false" customHeight="false" outlineLevel="0" collapsed="false">
      <c r="A1277" s="52"/>
      <c r="B1277" s="52"/>
      <c r="C1277" s="52"/>
      <c r="D1277" s="53"/>
      <c r="E1277" s="54"/>
      <c r="F1277" s="55"/>
      <c r="G1277" s="0"/>
      <c r="H1277" s="16"/>
    </row>
    <row r="1278" s="101" customFormat="true" ht="12.75" hidden="false" customHeight="false" outlineLevel="0" collapsed="false">
      <c r="A1278" s="52"/>
      <c r="B1278" s="52"/>
      <c r="C1278" s="52"/>
      <c r="D1278" s="53"/>
      <c r="E1278" s="54"/>
      <c r="F1278" s="55"/>
      <c r="G1278" s="0"/>
      <c r="H1278" s="16"/>
    </row>
    <row r="1279" s="101" customFormat="true" ht="12.75" hidden="false" customHeight="false" outlineLevel="0" collapsed="false">
      <c r="A1279" s="52"/>
      <c r="B1279" s="52"/>
      <c r="C1279" s="52"/>
      <c r="D1279" s="53"/>
      <c r="E1279" s="54"/>
      <c r="F1279" s="55"/>
      <c r="G1279" s="0"/>
      <c r="H1279" s="16"/>
    </row>
    <row r="1280" s="101" customFormat="true" ht="12.75" hidden="false" customHeight="false" outlineLevel="0" collapsed="false">
      <c r="A1280" s="52"/>
      <c r="B1280" s="52"/>
      <c r="C1280" s="52"/>
      <c r="D1280" s="53"/>
      <c r="E1280" s="54"/>
      <c r="F1280" s="55"/>
      <c r="G1280" s="0"/>
      <c r="H1280" s="16"/>
    </row>
    <row r="1281" s="101" customFormat="true" ht="12.75" hidden="false" customHeight="false" outlineLevel="0" collapsed="false">
      <c r="A1281" s="52"/>
      <c r="B1281" s="52"/>
      <c r="C1281" s="52"/>
      <c r="D1281" s="53"/>
      <c r="E1281" s="54"/>
      <c r="F1281" s="55"/>
      <c r="G1281" s="0"/>
      <c r="H1281" s="16"/>
    </row>
    <row r="1282" s="101" customFormat="true" ht="12.75" hidden="false" customHeight="false" outlineLevel="0" collapsed="false">
      <c r="A1282" s="52"/>
      <c r="B1282" s="52"/>
      <c r="C1282" s="52"/>
      <c r="D1282" s="53"/>
      <c r="E1282" s="54"/>
      <c r="F1282" s="55"/>
      <c r="G1282" s="0"/>
      <c r="H1282" s="16"/>
    </row>
    <row r="1283" s="101" customFormat="true" ht="12.75" hidden="false" customHeight="false" outlineLevel="0" collapsed="false">
      <c r="A1283" s="52"/>
      <c r="B1283" s="52"/>
      <c r="C1283" s="52"/>
      <c r="D1283" s="53"/>
      <c r="E1283" s="54"/>
      <c r="F1283" s="55"/>
      <c r="G1283" s="0"/>
      <c r="H1283" s="16"/>
    </row>
    <row r="1284" s="101" customFormat="true" ht="12.75" hidden="false" customHeight="false" outlineLevel="0" collapsed="false">
      <c r="A1284" s="52"/>
      <c r="B1284" s="52"/>
      <c r="C1284" s="52"/>
      <c r="D1284" s="53"/>
      <c r="E1284" s="54"/>
      <c r="F1284" s="55"/>
      <c r="G1284" s="0"/>
      <c r="H1284" s="16"/>
    </row>
    <row r="1285" s="101" customFormat="true" ht="12.75" hidden="false" customHeight="false" outlineLevel="0" collapsed="false">
      <c r="A1285" s="52"/>
      <c r="B1285" s="52"/>
      <c r="C1285" s="52"/>
      <c r="D1285" s="53"/>
      <c r="E1285" s="54"/>
      <c r="F1285" s="55"/>
      <c r="G1285" s="0"/>
      <c r="H1285" s="16"/>
    </row>
    <row r="1286" s="101" customFormat="true" ht="12.75" hidden="false" customHeight="false" outlineLevel="0" collapsed="false">
      <c r="A1286" s="52"/>
      <c r="B1286" s="52"/>
      <c r="C1286" s="52"/>
      <c r="D1286" s="53"/>
      <c r="E1286" s="54"/>
      <c r="F1286" s="55"/>
      <c r="G1286" s="0"/>
      <c r="H1286" s="16"/>
    </row>
    <row r="1287" s="101" customFormat="true" ht="12.75" hidden="false" customHeight="false" outlineLevel="0" collapsed="false">
      <c r="A1287" s="52"/>
      <c r="B1287" s="52"/>
      <c r="C1287" s="52"/>
      <c r="D1287" s="53"/>
      <c r="E1287" s="54"/>
      <c r="F1287" s="55"/>
      <c r="G1287" s="0"/>
      <c r="H1287" s="16"/>
    </row>
    <row r="1288" s="101" customFormat="true" ht="12.75" hidden="false" customHeight="false" outlineLevel="0" collapsed="false">
      <c r="A1288" s="52"/>
      <c r="B1288" s="52"/>
      <c r="C1288" s="52"/>
      <c r="D1288" s="53"/>
      <c r="E1288" s="54"/>
      <c r="F1288" s="55"/>
      <c r="G1288" s="0"/>
      <c r="H1288" s="16"/>
    </row>
    <row r="1289" s="101" customFormat="true" ht="12.75" hidden="false" customHeight="false" outlineLevel="0" collapsed="false">
      <c r="A1289" s="52"/>
      <c r="B1289" s="52"/>
      <c r="C1289" s="52"/>
      <c r="D1289" s="53"/>
      <c r="E1289" s="54"/>
      <c r="F1289" s="55"/>
      <c r="G1289" s="0"/>
      <c r="H1289" s="16"/>
    </row>
    <row r="1290" s="101" customFormat="true" ht="12.75" hidden="false" customHeight="false" outlineLevel="0" collapsed="false">
      <c r="A1290" s="52"/>
      <c r="B1290" s="52"/>
      <c r="C1290" s="52"/>
      <c r="D1290" s="53"/>
      <c r="E1290" s="54"/>
      <c r="F1290" s="55"/>
      <c r="G1290" s="0"/>
      <c r="H1290" s="16"/>
    </row>
    <row r="1291" s="101" customFormat="true" ht="12.75" hidden="false" customHeight="false" outlineLevel="0" collapsed="false">
      <c r="A1291" s="52"/>
      <c r="B1291" s="52"/>
      <c r="C1291" s="52"/>
      <c r="D1291" s="53"/>
      <c r="E1291" s="54"/>
      <c r="F1291" s="55"/>
      <c r="G1291" s="0"/>
      <c r="H1291" s="16"/>
    </row>
    <row r="1292" s="101" customFormat="true" ht="12.75" hidden="false" customHeight="false" outlineLevel="0" collapsed="false">
      <c r="A1292" s="52"/>
      <c r="B1292" s="52"/>
      <c r="C1292" s="52"/>
      <c r="D1292" s="53"/>
      <c r="E1292" s="54"/>
      <c r="F1292" s="55"/>
      <c r="G1292" s="0"/>
      <c r="H1292" s="16"/>
    </row>
    <row r="1293" s="101" customFormat="true" ht="12.75" hidden="false" customHeight="false" outlineLevel="0" collapsed="false">
      <c r="A1293" s="52"/>
      <c r="B1293" s="52"/>
      <c r="C1293" s="52"/>
      <c r="D1293" s="53"/>
      <c r="E1293" s="54"/>
      <c r="F1293" s="55"/>
      <c r="G1293" s="0"/>
      <c r="H1293" s="16"/>
    </row>
    <row r="1294" s="101" customFormat="true" ht="12.75" hidden="false" customHeight="false" outlineLevel="0" collapsed="false">
      <c r="A1294" s="52"/>
      <c r="B1294" s="52"/>
      <c r="C1294" s="52"/>
      <c r="D1294" s="53"/>
      <c r="E1294" s="54"/>
      <c r="F1294" s="55"/>
      <c r="G1294" s="0"/>
      <c r="H1294" s="16"/>
    </row>
    <row r="1295" s="101" customFormat="true" ht="12.75" hidden="false" customHeight="false" outlineLevel="0" collapsed="false">
      <c r="A1295" s="52"/>
      <c r="B1295" s="52"/>
      <c r="C1295" s="52"/>
      <c r="D1295" s="53"/>
      <c r="E1295" s="54"/>
      <c r="F1295" s="55"/>
      <c r="G1295" s="0"/>
      <c r="H1295" s="16"/>
    </row>
    <row r="1296" s="101" customFormat="true" ht="12.75" hidden="false" customHeight="false" outlineLevel="0" collapsed="false">
      <c r="A1296" s="52"/>
      <c r="B1296" s="52"/>
      <c r="C1296" s="52"/>
      <c r="D1296" s="53"/>
      <c r="E1296" s="54"/>
      <c r="F1296" s="55"/>
      <c r="G1296" s="0"/>
      <c r="H1296" s="16"/>
    </row>
    <row r="1297" s="101" customFormat="true" ht="12.75" hidden="false" customHeight="false" outlineLevel="0" collapsed="false">
      <c r="A1297" s="52"/>
      <c r="B1297" s="52"/>
      <c r="C1297" s="52"/>
      <c r="D1297" s="53"/>
      <c r="E1297" s="54"/>
      <c r="F1297" s="55"/>
      <c r="G1297" s="0"/>
      <c r="H1297" s="16"/>
    </row>
    <row r="1298" s="101" customFormat="true" ht="12.75" hidden="false" customHeight="false" outlineLevel="0" collapsed="false">
      <c r="A1298" s="52"/>
      <c r="B1298" s="52"/>
      <c r="C1298" s="52"/>
      <c r="D1298" s="53"/>
      <c r="E1298" s="54"/>
      <c r="F1298" s="55"/>
      <c r="G1298" s="0"/>
      <c r="H1298" s="16"/>
    </row>
    <row r="1299" s="101" customFormat="true" ht="12.75" hidden="false" customHeight="false" outlineLevel="0" collapsed="false">
      <c r="A1299" s="52"/>
      <c r="B1299" s="52"/>
      <c r="C1299" s="52"/>
      <c r="D1299" s="53"/>
      <c r="E1299" s="54"/>
      <c r="F1299" s="55"/>
      <c r="G1299" s="0"/>
      <c r="H1299" s="16"/>
    </row>
    <row r="1300" s="101" customFormat="true" ht="12.75" hidden="false" customHeight="false" outlineLevel="0" collapsed="false">
      <c r="A1300" s="52"/>
      <c r="B1300" s="52"/>
      <c r="C1300" s="52"/>
      <c r="D1300" s="53"/>
      <c r="E1300" s="54"/>
      <c r="F1300" s="55"/>
      <c r="G1300" s="0"/>
      <c r="H1300" s="16"/>
    </row>
    <row r="1301" s="101" customFormat="true" ht="12.75" hidden="false" customHeight="false" outlineLevel="0" collapsed="false">
      <c r="A1301" s="52"/>
      <c r="B1301" s="52"/>
      <c r="C1301" s="52"/>
      <c r="D1301" s="53"/>
      <c r="E1301" s="54"/>
      <c r="F1301" s="55"/>
      <c r="G1301" s="0"/>
      <c r="H1301" s="16"/>
    </row>
    <row r="1302" s="101" customFormat="true" ht="12.75" hidden="false" customHeight="false" outlineLevel="0" collapsed="false">
      <c r="A1302" s="52"/>
      <c r="B1302" s="52"/>
      <c r="C1302" s="52"/>
      <c r="D1302" s="53"/>
      <c r="E1302" s="54"/>
      <c r="F1302" s="55"/>
      <c r="G1302" s="0"/>
      <c r="H1302" s="16"/>
    </row>
    <row r="1303" s="101" customFormat="true" ht="12.75" hidden="false" customHeight="false" outlineLevel="0" collapsed="false">
      <c r="A1303" s="52"/>
      <c r="B1303" s="52"/>
      <c r="C1303" s="52"/>
      <c r="D1303" s="53"/>
      <c r="E1303" s="54"/>
      <c r="F1303" s="55"/>
      <c r="G1303" s="0"/>
      <c r="H1303" s="16"/>
    </row>
    <row r="1304" s="101" customFormat="true" ht="12.75" hidden="false" customHeight="false" outlineLevel="0" collapsed="false">
      <c r="A1304" s="52"/>
      <c r="B1304" s="52"/>
      <c r="C1304" s="52"/>
      <c r="D1304" s="53"/>
      <c r="E1304" s="54"/>
      <c r="F1304" s="55"/>
      <c r="G1304" s="0"/>
      <c r="H1304" s="16"/>
    </row>
    <row r="1305" s="101" customFormat="true" ht="12.75" hidden="false" customHeight="false" outlineLevel="0" collapsed="false">
      <c r="A1305" s="52"/>
      <c r="B1305" s="52"/>
      <c r="C1305" s="52"/>
      <c r="D1305" s="53"/>
      <c r="E1305" s="54"/>
      <c r="F1305" s="55"/>
      <c r="G1305" s="0"/>
      <c r="H1305" s="16"/>
    </row>
    <row r="1306" s="101" customFormat="true" ht="12.75" hidden="false" customHeight="false" outlineLevel="0" collapsed="false">
      <c r="A1306" s="52"/>
      <c r="B1306" s="52"/>
      <c r="C1306" s="52"/>
      <c r="D1306" s="53"/>
      <c r="E1306" s="54"/>
      <c r="F1306" s="55"/>
      <c r="G1306" s="0"/>
      <c r="H1306" s="16"/>
    </row>
    <row r="1307" s="101" customFormat="true" ht="12.75" hidden="false" customHeight="false" outlineLevel="0" collapsed="false">
      <c r="A1307" s="52"/>
      <c r="B1307" s="52"/>
      <c r="C1307" s="52"/>
      <c r="D1307" s="53"/>
      <c r="E1307" s="54"/>
      <c r="F1307" s="55"/>
      <c r="G1307" s="0"/>
      <c r="H1307" s="16"/>
    </row>
    <row r="1308" s="101" customFormat="true" ht="12.75" hidden="false" customHeight="false" outlineLevel="0" collapsed="false">
      <c r="A1308" s="52"/>
      <c r="B1308" s="52"/>
      <c r="C1308" s="52"/>
      <c r="D1308" s="53"/>
      <c r="E1308" s="54"/>
      <c r="F1308" s="55"/>
      <c r="G1308" s="0"/>
      <c r="H1308" s="16"/>
    </row>
    <row r="1309" s="101" customFormat="true" ht="12.75" hidden="false" customHeight="false" outlineLevel="0" collapsed="false">
      <c r="A1309" s="52"/>
      <c r="B1309" s="52"/>
      <c r="C1309" s="52"/>
      <c r="D1309" s="53"/>
      <c r="E1309" s="54"/>
      <c r="F1309" s="55"/>
      <c r="G1309" s="0"/>
      <c r="H1309" s="16"/>
    </row>
    <row r="1310" s="101" customFormat="true" ht="12.75" hidden="false" customHeight="false" outlineLevel="0" collapsed="false">
      <c r="A1310" s="52"/>
      <c r="B1310" s="52"/>
      <c r="C1310" s="52"/>
      <c r="D1310" s="53"/>
      <c r="E1310" s="54"/>
      <c r="F1310" s="55"/>
      <c r="G1310" s="0"/>
      <c r="H1310" s="16"/>
    </row>
    <row r="1311" s="101" customFormat="true" ht="12.75" hidden="false" customHeight="false" outlineLevel="0" collapsed="false">
      <c r="A1311" s="52"/>
      <c r="B1311" s="52"/>
      <c r="C1311" s="52"/>
      <c r="D1311" s="53"/>
      <c r="E1311" s="54"/>
      <c r="F1311" s="55"/>
      <c r="G1311" s="0"/>
      <c r="H1311" s="16"/>
    </row>
    <row r="1312" s="101" customFormat="true" ht="12.75" hidden="false" customHeight="false" outlineLevel="0" collapsed="false">
      <c r="A1312" s="52"/>
      <c r="B1312" s="52"/>
      <c r="C1312" s="52"/>
      <c r="D1312" s="53"/>
      <c r="E1312" s="54"/>
      <c r="F1312" s="55"/>
      <c r="G1312" s="0"/>
      <c r="H1312" s="16"/>
    </row>
    <row r="1313" s="101" customFormat="true" ht="12.75" hidden="false" customHeight="false" outlineLevel="0" collapsed="false">
      <c r="A1313" s="52"/>
      <c r="B1313" s="52"/>
      <c r="C1313" s="52"/>
      <c r="D1313" s="53"/>
      <c r="E1313" s="54"/>
      <c r="F1313" s="55"/>
      <c r="G1313" s="0"/>
      <c r="H1313" s="16"/>
    </row>
    <row r="1314" s="101" customFormat="true" ht="12.75" hidden="false" customHeight="false" outlineLevel="0" collapsed="false">
      <c r="A1314" s="52"/>
      <c r="B1314" s="52"/>
      <c r="C1314" s="52"/>
      <c r="D1314" s="53"/>
      <c r="E1314" s="54"/>
      <c r="F1314" s="55"/>
      <c r="G1314" s="0"/>
      <c r="H1314" s="16"/>
    </row>
    <row r="1315" s="101" customFormat="true" ht="12.75" hidden="false" customHeight="false" outlineLevel="0" collapsed="false">
      <c r="A1315" s="52"/>
      <c r="B1315" s="52"/>
      <c r="C1315" s="52"/>
      <c r="D1315" s="53"/>
      <c r="E1315" s="54"/>
      <c r="F1315" s="55"/>
      <c r="G1315" s="0"/>
      <c r="H1315" s="16"/>
    </row>
    <row r="1316" s="101" customFormat="true" ht="12.75" hidden="false" customHeight="false" outlineLevel="0" collapsed="false">
      <c r="A1316" s="52"/>
      <c r="B1316" s="52"/>
      <c r="C1316" s="52"/>
      <c r="D1316" s="53"/>
      <c r="E1316" s="54"/>
      <c r="F1316" s="55"/>
      <c r="G1316" s="0"/>
      <c r="H1316" s="16"/>
    </row>
    <row r="1317" s="101" customFormat="true" ht="12.75" hidden="false" customHeight="false" outlineLevel="0" collapsed="false">
      <c r="A1317" s="52"/>
      <c r="B1317" s="52"/>
      <c r="C1317" s="52"/>
      <c r="D1317" s="53"/>
      <c r="E1317" s="54"/>
      <c r="F1317" s="55"/>
      <c r="G1317" s="0"/>
      <c r="H1317" s="16"/>
    </row>
    <row r="1318" s="101" customFormat="true" ht="12.75" hidden="false" customHeight="false" outlineLevel="0" collapsed="false">
      <c r="A1318" s="52"/>
      <c r="B1318" s="52"/>
      <c r="C1318" s="52"/>
      <c r="D1318" s="53"/>
      <c r="E1318" s="54"/>
      <c r="F1318" s="55"/>
      <c r="G1318" s="0"/>
      <c r="H1318" s="16"/>
    </row>
    <row r="1319" s="101" customFormat="true" ht="12.75" hidden="false" customHeight="false" outlineLevel="0" collapsed="false">
      <c r="A1319" s="52"/>
      <c r="B1319" s="52"/>
      <c r="C1319" s="52"/>
      <c r="D1319" s="53"/>
      <c r="E1319" s="54"/>
      <c r="F1319" s="55"/>
      <c r="G1319" s="0"/>
      <c r="H1319" s="16"/>
    </row>
    <row r="1320" s="101" customFormat="true" ht="12.75" hidden="false" customHeight="false" outlineLevel="0" collapsed="false">
      <c r="A1320" s="52"/>
      <c r="B1320" s="52"/>
      <c r="C1320" s="52"/>
      <c r="D1320" s="53"/>
      <c r="E1320" s="54"/>
      <c r="F1320" s="55"/>
      <c r="G1320" s="0"/>
      <c r="H1320" s="16"/>
    </row>
    <row r="1321" s="101" customFormat="true" ht="12.75" hidden="false" customHeight="false" outlineLevel="0" collapsed="false">
      <c r="A1321" s="52"/>
      <c r="B1321" s="52"/>
      <c r="C1321" s="52"/>
      <c r="D1321" s="53"/>
      <c r="E1321" s="54"/>
      <c r="F1321" s="55"/>
      <c r="G1321" s="0"/>
      <c r="H1321" s="16"/>
    </row>
    <row r="1322" s="101" customFormat="true" ht="12.75" hidden="false" customHeight="false" outlineLevel="0" collapsed="false">
      <c r="A1322" s="52"/>
      <c r="B1322" s="52"/>
      <c r="C1322" s="52"/>
      <c r="D1322" s="53"/>
      <c r="E1322" s="54"/>
      <c r="F1322" s="55"/>
      <c r="G1322" s="0"/>
      <c r="H1322" s="16"/>
    </row>
    <row r="1323" s="101" customFormat="true" ht="12.75" hidden="false" customHeight="false" outlineLevel="0" collapsed="false">
      <c r="A1323" s="52"/>
      <c r="B1323" s="52"/>
      <c r="C1323" s="52"/>
      <c r="D1323" s="53"/>
      <c r="E1323" s="54"/>
      <c r="F1323" s="55"/>
      <c r="G1323" s="0"/>
      <c r="H1323" s="16"/>
    </row>
    <row r="1324" s="101" customFormat="true" ht="12.75" hidden="false" customHeight="false" outlineLevel="0" collapsed="false">
      <c r="A1324" s="52"/>
      <c r="B1324" s="52"/>
      <c r="C1324" s="52"/>
      <c r="D1324" s="53"/>
      <c r="E1324" s="54"/>
      <c r="F1324" s="55"/>
      <c r="G1324" s="0"/>
      <c r="H1324" s="16"/>
    </row>
    <row r="1325" s="101" customFormat="true" ht="12.75" hidden="false" customHeight="false" outlineLevel="0" collapsed="false">
      <c r="A1325" s="52"/>
      <c r="B1325" s="52"/>
      <c r="C1325" s="52"/>
      <c r="D1325" s="53"/>
      <c r="E1325" s="54"/>
      <c r="F1325" s="55"/>
      <c r="G1325" s="0"/>
      <c r="H1325" s="16"/>
    </row>
    <row r="1326" s="101" customFormat="true" ht="12.75" hidden="false" customHeight="false" outlineLevel="0" collapsed="false">
      <c r="A1326" s="52"/>
      <c r="B1326" s="52"/>
      <c r="C1326" s="52"/>
      <c r="D1326" s="53"/>
      <c r="E1326" s="54"/>
      <c r="F1326" s="55"/>
      <c r="G1326" s="0"/>
      <c r="H1326" s="16"/>
    </row>
    <row r="1327" s="101" customFormat="true" ht="12.75" hidden="false" customHeight="false" outlineLevel="0" collapsed="false">
      <c r="A1327" s="52"/>
      <c r="B1327" s="52"/>
      <c r="C1327" s="52"/>
      <c r="D1327" s="53"/>
      <c r="E1327" s="54"/>
      <c r="F1327" s="55"/>
      <c r="G1327" s="0"/>
      <c r="H1327" s="16"/>
    </row>
  </sheetData>
  <autoFilter ref="A6:F461"/>
  <mergeCells count="1">
    <mergeCell ref="A3:F3"/>
  </mergeCells>
  <dataValidations count="1">
    <dataValidation allowBlank="true" errorStyle="stop" operator="between" showDropDown="false" showErrorMessage="true" showInputMessage="false" sqref="F76 F94 F103:F105 F107:F110 F116:F126 F128:F137 F141:F147 F149:F150 F152 F177:F179 F186:F195" type="textLength">
      <formula1>10</formula1>
      <formula2>12</formula2>
    </dataValidation>
  </dataValidations>
  <printOptions headings="false" gridLines="false" gridLinesSet="true" horizontalCentered="false" verticalCentered="false"/>
  <pageMargins left="0.39375" right="0.39375" top="0.8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3:11:23Z</dcterms:created>
  <dc:creator>Ощепков</dc:creator>
  <dc:description/>
  <dc:language>en-US</dc:language>
  <cp:lastModifiedBy>Семеньков Дмитрий Андреевич</cp:lastModifiedBy>
  <cp:lastPrinted>2023-01-11T07:32:46Z</cp:lastPrinted>
  <dcterms:modified xsi:type="dcterms:W3CDTF">2024-12-24T03:39:28Z</dcterms:modified>
  <cp:revision>0</cp:revision>
  <dc:subject/>
  <dc:title/>
</cp:coreProperties>
</file>